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)</t>
  </si>
  <si>
    <t xml:space="preserve">ТИПОВАЯ ФОРМА ДОКЛАДА</t>
  </si>
  <si>
    <t xml:space="preserve">(ф.и.о. главы местной администрации городского округа (муниципального района))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9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Калининский муниципальный район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На территории Калининского МР, следующие населенные пункты не имеют регулярного автобусного движения с административным центром г. Калининск: Доля населения, проживающего в населенных пунктах, не имеющих регулярного автобусного и (или) железнодорожного сообщения- 1,2% в общей численности населения городского округа (муниципального района):
- Яснополянское; 
-Б.Ключи;
- Алексеевский;
- Шубинка;
- Роднички;
- Чихачевка;
- Новоалександ-ровка;
- Дубравный;
- Старая Ивановка.  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Независимая оценка проводилась в 2016, 2019 и планируется в 2022 г.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5" activeCellId="0" sqref="BT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23.25" hidden="fals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BS14" s="13" t="s">
        <v>7</v>
      </c>
      <c r="BT14" s="14" t="s">
        <v>8</v>
      </c>
      <c r="BU14" s="14"/>
      <c r="BV14" s="14"/>
      <c r="BW14" s="14"/>
      <c r="BX14" s="14"/>
      <c r="BY14" s="14"/>
      <c r="BZ14" s="14"/>
      <c r="CA14" s="14"/>
      <c r="CB14" s="8" t="s">
        <v>9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5" customFormat="true" ht="16.5" hidden="false" customHeight="true" outlineLevel="0" collapsed="false">
      <c r="DI18" s="16" t="s">
        <v>10</v>
      </c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s="15" customFormat="true" ht="18" hidden="false" customHeight="true" outlineLevel="0" collapsed="false">
      <c r="DI19" s="15" t="s">
        <v>11</v>
      </c>
      <c r="DP19" s="18" t="s">
        <v>12</v>
      </c>
      <c r="DQ19" s="18"/>
      <c r="DR19" s="19"/>
      <c r="DS19" s="19"/>
      <c r="DT19" s="19"/>
      <c r="DU19" s="19"/>
      <c r="DV19" s="19"/>
      <c r="DW19" s="20" t="s">
        <v>12</v>
      </c>
      <c r="DX19" s="20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O19" s="19"/>
      <c r="EP19" s="19"/>
      <c r="EQ19" s="19"/>
      <c r="ER19" s="19"/>
      <c r="ES19" s="19"/>
      <c r="ET19" s="19"/>
      <c r="EU19" s="19"/>
      <c r="EV19" s="19"/>
      <c r="EW19" s="15" t="s">
        <v>13</v>
      </c>
    </row>
    <row r="20" customFormat="false" ht="3" hidden="false" customHeight="true" outlineLevel="0" collapsed="false"/>
  </sheetData>
  <mergeCells count="16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BT14:CA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A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H3" s="22" t="s">
        <v>1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</row>
    <row r="4" s="10" customFormat="true" ht="13.5" hidden="false" customHeight="true" outlineLevel="0" collapsed="false">
      <c r="H4" s="9" t="s">
        <v>1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4" t="s">
        <v>17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 t="s">
        <v>18</v>
      </c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6" t="s">
        <v>19</v>
      </c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5" t="n">
        <v>2017</v>
      </c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 t="n">
        <v>2018</v>
      </c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 t="n">
        <v>2019</v>
      </c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 t="n">
        <v>2020</v>
      </c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 t="n">
        <v>2021</v>
      </c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6" t="n">
        <v>2022</v>
      </c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</row>
    <row r="8" customFormat="false" ht="15.75" hidden="fals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</row>
    <row r="9" customFormat="false" ht="48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9"/>
      <c r="I9" s="30" t="s">
        <v>22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  <c r="BI9" s="32" t="s">
        <v>23</v>
      </c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3" t="n">
        <v>325.1</v>
      </c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 t="n">
        <v>325.7</v>
      </c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 t="n">
        <v>309.1</v>
      </c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 t="n">
        <v>310</v>
      </c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 t="n">
        <v>310</v>
      </c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 t="n">
        <v>310</v>
      </c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</row>
    <row r="10" customFormat="false" ht="96" hidden="false" customHeight="true" outlineLevel="0" collapsed="false">
      <c r="A10" s="28" t="s">
        <v>24</v>
      </c>
      <c r="B10" s="28"/>
      <c r="C10" s="28"/>
      <c r="D10" s="28"/>
      <c r="E10" s="28"/>
      <c r="F10" s="28"/>
      <c r="G10" s="28"/>
      <c r="H10" s="29"/>
      <c r="I10" s="30" t="s">
        <v>25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  <c r="BI10" s="32" t="s">
        <v>26</v>
      </c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3" t="n">
        <v>37.6</v>
      </c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 t="n">
        <v>35.1</v>
      </c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 t="n">
        <v>35.3</v>
      </c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 t="n">
        <v>35.3</v>
      </c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 t="n">
        <v>35.3</v>
      </c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 t="n">
        <v>35.3</v>
      </c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</row>
    <row r="11" customFormat="false" ht="48" hidden="false" customHeight="true" outlineLevel="0" collapsed="false">
      <c r="A11" s="28" t="s">
        <v>27</v>
      </c>
      <c r="B11" s="28"/>
      <c r="C11" s="28"/>
      <c r="D11" s="28"/>
      <c r="E11" s="28"/>
      <c r="F11" s="28"/>
      <c r="G11" s="28"/>
      <c r="H11" s="29"/>
      <c r="I11" s="30" t="s">
        <v>28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1"/>
      <c r="BI11" s="32" t="s">
        <v>29</v>
      </c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3" t="n">
        <v>6546.7</v>
      </c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 t="n">
        <v>6451.8</v>
      </c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 t="n">
        <v>8609.1</v>
      </c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 t="n">
        <v>9090.9</v>
      </c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 t="n">
        <v>9427.6</v>
      </c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 t="n">
        <v>9430</v>
      </c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</row>
    <row r="12" s="35" customFormat="true" ht="80.25" hidden="false" customHeight="true" outlineLevel="0" collapsed="false">
      <c r="A12" s="28" t="s">
        <v>30</v>
      </c>
      <c r="B12" s="28"/>
      <c r="C12" s="28"/>
      <c r="D12" s="28"/>
      <c r="E12" s="28"/>
      <c r="F12" s="28"/>
      <c r="G12" s="28"/>
      <c r="H12" s="29"/>
      <c r="I12" s="30" t="s">
        <v>31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1"/>
      <c r="BI12" s="32" t="s">
        <v>26</v>
      </c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3" t="n">
        <v>88</v>
      </c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 t="n">
        <v>88</v>
      </c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 t="n">
        <v>90</v>
      </c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 t="n">
        <v>95</v>
      </c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 t="n">
        <v>95</v>
      </c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 t="n">
        <v>96</v>
      </c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</row>
    <row r="13" s="38" customFormat="true" ht="33" hidden="false" customHeight="true" outlineLevel="0" collapsed="false">
      <c r="A13" s="28" t="s">
        <v>32</v>
      </c>
      <c r="B13" s="28"/>
      <c r="C13" s="28"/>
      <c r="D13" s="28"/>
      <c r="E13" s="28"/>
      <c r="F13" s="28"/>
      <c r="G13" s="28"/>
      <c r="H13" s="29"/>
      <c r="I13" s="30" t="s">
        <v>33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6"/>
      <c r="BI13" s="37" t="s">
        <v>34</v>
      </c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3" t="n">
        <v>90.9</v>
      </c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 t="n">
        <v>100</v>
      </c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 t="n">
        <v>95</v>
      </c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 t="n">
        <v>100</v>
      </c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 t="n">
        <v>100</v>
      </c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 t="n">
        <v>100</v>
      </c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</row>
    <row r="14" s="38" customFormat="true" ht="80.25" hidden="false" customHeight="true" outlineLevel="0" collapsed="false">
      <c r="A14" s="28" t="s">
        <v>35</v>
      </c>
      <c r="B14" s="28"/>
      <c r="C14" s="28"/>
      <c r="D14" s="28"/>
      <c r="E14" s="28"/>
      <c r="F14" s="28"/>
      <c r="G14" s="28"/>
      <c r="H14" s="29"/>
      <c r="I14" s="30" t="s">
        <v>36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6"/>
      <c r="BI14" s="37" t="s">
        <v>34</v>
      </c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3" t="n">
        <v>38</v>
      </c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 t="n">
        <v>46.4</v>
      </c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 t="n">
        <v>55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 t="n">
        <v>50.6</v>
      </c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 t="n">
        <v>45</v>
      </c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 t="n">
        <v>40</v>
      </c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</row>
    <row r="15" s="38" customFormat="true" ht="126.75" hidden="false" customHeight="true" outlineLevel="0" collapsed="false">
      <c r="A15" s="28" t="s">
        <v>37</v>
      </c>
      <c r="B15" s="28"/>
      <c r="C15" s="28"/>
      <c r="D15" s="28"/>
      <c r="E15" s="28"/>
      <c r="F15" s="28"/>
      <c r="G15" s="28"/>
      <c r="H15" s="29"/>
      <c r="I15" s="30" t="s">
        <v>38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1"/>
      <c r="BI15" s="32" t="s">
        <v>26</v>
      </c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3" t="n">
        <v>1.2</v>
      </c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 t="n">
        <v>1.2</v>
      </c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 t="n">
        <v>1.2</v>
      </c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 t="n">
        <v>1.2</v>
      </c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 t="n">
        <v>1.2</v>
      </c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 t="n">
        <v>1.2</v>
      </c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9" t="s">
        <v>39</v>
      </c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</row>
    <row r="16" customFormat="false" ht="33" hidden="false" customHeight="true" outlineLevel="0" collapsed="false">
      <c r="A16" s="28" t="s">
        <v>40</v>
      </c>
      <c r="B16" s="28"/>
      <c r="C16" s="28"/>
      <c r="D16" s="28"/>
      <c r="E16" s="28"/>
      <c r="F16" s="28"/>
      <c r="G16" s="28"/>
      <c r="H16" s="29"/>
      <c r="I16" s="30" t="s">
        <v>41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I16" s="32" t="s">
        <v>29</v>
      </c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</row>
    <row r="17" customFormat="false" ht="33" hidden="false" customHeight="true" outlineLevel="0" collapsed="false">
      <c r="A17" s="28"/>
      <c r="B17" s="28"/>
      <c r="C17" s="28"/>
      <c r="D17" s="28"/>
      <c r="E17" s="28"/>
      <c r="F17" s="28"/>
      <c r="G17" s="28"/>
      <c r="H17" s="40"/>
      <c r="I17" s="41" t="s">
        <v>42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36"/>
      <c r="BI17" s="37" t="s">
        <v>34</v>
      </c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3" t="n">
        <v>21713.9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 t="n">
        <v>24297.9</v>
      </c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 t="n">
        <v>25893.6</v>
      </c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 t="n">
        <v>26550.4</v>
      </c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 t="n">
        <v>28408.4</v>
      </c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 t="n">
        <v>30395.6</v>
      </c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</row>
    <row r="18" s="38" customFormat="true" ht="33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42" t="s">
        <v>43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36"/>
      <c r="BI18" s="37" t="s">
        <v>34</v>
      </c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3" t="n">
        <v>15083</v>
      </c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n">
        <v>16485.4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 t="n">
        <v>18232.5</v>
      </c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 t="n">
        <v>20835</v>
      </c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 t="n">
        <v>25800</v>
      </c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 t="n">
        <v>25800</v>
      </c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</row>
    <row r="19" s="38" customFormat="true" ht="33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42" t="s">
        <v>44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36"/>
      <c r="BI19" s="37" t="s">
        <v>34</v>
      </c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3" t="n">
        <v>18063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 t="n">
        <v>19343.2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 t="n">
        <v>20833</v>
      </c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 t="n">
        <v>21822</v>
      </c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 t="n">
        <v>28100</v>
      </c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 t="n">
        <v>28100</v>
      </c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</row>
    <row r="20" s="38" customFormat="true" ht="33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42" t="s">
        <v>45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31"/>
      <c r="BI20" s="32" t="s">
        <v>29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3" t="n">
        <v>23646.2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n">
        <v>23134.6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 t="n">
        <v>23761</v>
      </c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 t="n">
        <v>26191</v>
      </c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 t="n">
        <v>28100</v>
      </c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 t="n">
        <v>28100</v>
      </c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</row>
    <row r="21" s="38" customFormat="true" ht="33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42" t="s">
        <v>46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36"/>
      <c r="BI21" s="37" t="s">
        <v>34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3" t="n">
        <v>17393.9</v>
      </c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n">
        <v>23607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 t="n">
        <v>27423.4</v>
      </c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 t="n">
        <v>28100</v>
      </c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 t="n">
        <v>28100</v>
      </c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 t="n">
        <v>28100</v>
      </c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</row>
    <row r="22" s="38" customFormat="true" ht="33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42" t="s">
        <v>47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36"/>
      <c r="BI22" s="37" t="s">
        <v>34</v>
      </c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3" t="n">
        <v>13884.7</v>
      </c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 t="n">
        <v>14512.7</v>
      </c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 t="n">
        <v>21660</v>
      </c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 t="n">
        <v>23818</v>
      </c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 t="n">
        <v>28600</v>
      </c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 t="n">
        <v>28600</v>
      </c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</row>
    <row r="23" customFormat="false" ht="15.75" hidden="false" customHeight="true" outlineLevel="0" collapsed="false">
      <c r="A23" s="43" t="s">
        <v>4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</row>
    <row r="24" s="38" customFormat="true" ht="80.25" hidden="false" customHeight="true" outlineLevel="0" collapsed="false">
      <c r="A24" s="28" t="s">
        <v>49</v>
      </c>
      <c r="B24" s="28"/>
      <c r="C24" s="28"/>
      <c r="D24" s="28"/>
      <c r="E24" s="28"/>
      <c r="F24" s="28"/>
      <c r="G24" s="28"/>
      <c r="H24" s="29"/>
      <c r="I24" s="30" t="s">
        <v>5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1"/>
      <c r="BI24" s="32" t="s">
        <v>26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3" t="n">
        <v>46</v>
      </c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 t="n">
        <v>47</v>
      </c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 t="n">
        <v>47</v>
      </c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 t="n">
        <v>48</v>
      </c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 t="n">
        <v>50</v>
      </c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 t="n">
        <v>52</v>
      </c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</row>
    <row r="25" s="38" customFormat="true" ht="66" hidden="false" customHeight="true" outlineLevel="0" collapsed="false">
      <c r="A25" s="28" t="s">
        <v>51</v>
      </c>
      <c r="B25" s="28"/>
      <c r="C25" s="28"/>
      <c r="D25" s="28"/>
      <c r="E25" s="28"/>
      <c r="F25" s="28"/>
      <c r="G25" s="28"/>
      <c r="H25" s="29"/>
      <c r="I25" s="30" t="s">
        <v>52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6"/>
      <c r="BI25" s="37" t="s">
        <v>34</v>
      </c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3" t="n">
        <v>0</v>
      </c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 t="n">
        <v>0</v>
      </c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 t="n">
        <v>0</v>
      </c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 t="n">
        <v>0</v>
      </c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 t="n">
        <v>0</v>
      </c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 t="n">
        <v>0</v>
      </c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</row>
    <row r="26" s="38" customFormat="true" ht="96" hidden="false" customHeight="true" outlineLevel="0" collapsed="false">
      <c r="A26" s="28" t="s">
        <v>53</v>
      </c>
      <c r="B26" s="28"/>
      <c r="C26" s="28"/>
      <c r="D26" s="28"/>
      <c r="E26" s="28"/>
      <c r="F26" s="28"/>
      <c r="G26" s="28"/>
      <c r="H26" s="29"/>
      <c r="I26" s="30" t="s">
        <v>54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1"/>
      <c r="BI26" s="32" t="s">
        <v>26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 t="n">
        <v>0</v>
      </c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 t="n">
        <v>0</v>
      </c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 t="n">
        <v>0</v>
      </c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 t="n">
        <v>0</v>
      </c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 t="n">
        <v>0</v>
      </c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 t="n">
        <v>0</v>
      </c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</row>
    <row r="27" customFormat="false" ht="15.75" hidden="false" customHeight="true" outlineLevel="0" collapsed="false">
      <c r="A27" s="43" t="s">
        <v>5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</row>
    <row r="28" s="38" customFormat="true" ht="96" hidden="false" customHeight="true" outlineLevel="0" collapsed="false">
      <c r="A28" s="28" t="s">
        <v>56</v>
      </c>
      <c r="B28" s="28"/>
      <c r="C28" s="28"/>
      <c r="D28" s="28"/>
      <c r="E28" s="28"/>
      <c r="F28" s="28"/>
      <c r="G28" s="28"/>
      <c r="H28" s="29"/>
      <c r="I28" s="30" t="s">
        <v>57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1"/>
      <c r="BI28" s="32" t="s">
        <v>26</v>
      </c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n">
        <v>0.1</v>
      </c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 t="n">
        <v>1.8</v>
      </c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 t="n">
        <v>0</v>
      </c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 t="n">
        <v>0</v>
      </c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 t="n">
        <v>0</v>
      </c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 t="n">
        <v>0</v>
      </c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</row>
    <row r="29" s="38" customFormat="true" ht="80.25" hidden="false" customHeight="true" outlineLevel="0" collapsed="false">
      <c r="A29" s="28" t="s">
        <v>58</v>
      </c>
      <c r="B29" s="28"/>
      <c r="C29" s="28"/>
      <c r="D29" s="28"/>
      <c r="E29" s="28"/>
      <c r="F29" s="28"/>
      <c r="G29" s="28"/>
      <c r="H29" s="29"/>
      <c r="I29" s="30" t="s">
        <v>59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6"/>
      <c r="BI29" s="37" t="s">
        <v>34</v>
      </c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3" t="n">
        <v>100</v>
      </c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 t="n">
        <v>100</v>
      </c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 t="n">
        <v>100</v>
      </c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 t="n">
        <v>100</v>
      </c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 t="n">
        <v>100</v>
      </c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 t="n">
        <v>100</v>
      </c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</row>
    <row r="30" s="38" customFormat="true" ht="96" hidden="false" customHeight="true" outlineLevel="0" collapsed="false">
      <c r="A30" s="28" t="s">
        <v>60</v>
      </c>
      <c r="B30" s="28"/>
      <c r="C30" s="28"/>
      <c r="D30" s="28"/>
      <c r="E30" s="28"/>
      <c r="F30" s="28"/>
      <c r="G30" s="28"/>
      <c r="H30" s="29"/>
      <c r="I30" s="30" t="s">
        <v>61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6"/>
      <c r="BI30" s="37" t="s">
        <v>34</v>
      </c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3" t="n">
        <v>0</v>
      </c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 t="n">
        <v>0</v>
      </c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 t="n">
        <v>0</v>
      </c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 t="n">
        <v>0</v>
      </c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 t="n">
        <v>0</v>
      </c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 t="n">
        <v>0</v>
      </c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</row>
    <row r="31" s="38" customFormat="true" ht="66" hidden="false" customHeight="true" outlineLevel="0" collapsed="false">
      <c r="A31" s="28" t="s">
        <v>62</v>
      </c>
      <c r="B31" s="28"/>
      <c r="C31" s="28"/>
      <c r="D31" s="28"/>
      <c r="E31" s="28"/>
      <c r="F31" s="28"/>
      <c r="G31" s="28"/>
      <c r="H31" s="29"/>
      <c r="I31" s="30" t="s">
        <v>63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1"/>
      <c r="BI31" s="32" t="s">
        <v>26</v>
      </c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3" t="n">
        <v>96</v>
      </c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 t="n">
        <v>91.2</v>
      </c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 t="n">
        <v>96</v>
      </c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 t="n">
        <v>92</v>
      </c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 t="n">
        <v>95</v>
      </c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 t="n">
        <v>95</v>
      </c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</row>
    <row r="32" s="38" customFormat="true" ht="96" hidden="false" customHeight="true" outlineLevel="0" collapsed="false">
      <c r="A32" s="28" t="s">
        <v>64</v>
      </c>
      <c r="B32" s="28"/>
      <c r="C32" s="28"/>
      <c r="D32" s="28"/>
      <c r="E32" s="28"/>
      <c r="F32" s="28"/>
      <c r="G32" s="28"/>
      <c r="H32" s="29"/>
      <c r="I32" s="30" t="s">
        <v>65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6"/>
      <c r="BI32" s="37" t="s">
        <v>34</v>
      </c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3" t="n">
        <v>0</v>
      </c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 t="n">
        <v>0</v>
      </c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 t="n">
        <v>0</v>
      </c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 t="n">
        <v>0</v>
      </c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 t="n">
        <v>0</v>
      </c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 t="n">
        <v>0</v>
      </c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</row>
    <row r="33" s="38" customFormat="true" ht="66" hidden="false" customHeight="true" outlineLevel="0" collapsed="false">
      <c r="A33" s="28" t="s">
        <v>66</v>
      </c>
      <c r="B33" s="28"/>
      <c r="C33" s="28"/>
      <c r="D33" s="28"/>
      <c r="E33" s="28"/>
      <c r="F33" s="28"/>
      <c r="G33" s="28"/>
      <c r="H33" s="29"/>
      <c r="I33" s="30" t="s">
        <v>67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1"/>
      <c r="BI33" s="32" t="s">
        <v>68</v>
      </c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3" t="n">
        <v>84.5</v>
      </c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 t="n">
        <v>84.5</v>
      </c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 t="n">
        <v>91</v>
      </c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 t="n">
        <v>91</v>
      </c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 t="n">
        <v>91</v>
      </c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 t="n">
        <v>91</v>
      </c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</row>
    <row r="34" s="38" customFormat="true" ht="96" hidden="false" customHeight="true" outlineLevel="0" collapsed="false">
      <c r="A34" s="28" t="s">
        <v>69</v>
      </c>
      <c r="B34" s="28"/>
      <c r="C34" s="28"/>
      <c r="D34" s="28"/>
      <c r="E34" s="28"/>
      <c r="F34" s="28"/>
      <c r="G34" s="28"/>
      <c r="H34" s="29"/>
      <c r="I34" s="30" t="s">
        <v>7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1"/>
      <c r="BI34" s="32" t="s">
        <v>26</v>
      </c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3" t="n">
        <v>90</v>
      </c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 t="n">
        <v>57</v>
      </c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 t="n">
        <v>33</v>
      </c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 t="n">
        <v>50</v>
      </c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 t="n">
        <v>76</v>
      </c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 t="n">
        <v>76</v>
      </c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</row>
    <row r="35" customFormat="false" ht="15.75" hidden="false" customHeight="true" outlineLevel="0" collapsed="false">
      <c r="A35" s="43" t="s">
        <v>7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</row>
    <row r="36" s="38" customFormat="true" ht="48" hidden="false" customHeight="true" outlineLevel="0" collapsed="false">
      <c r="A36" s="28" t="s">
        <v>72</v>
      </c>
      <c r="B36" s="28"/>
      <c r="C36" s="28"/>
      <c r="D36" s="28"/>
      <c r="E36" s="28"/>
      <c r="F36" s="28"/>
      <c r="G36" s="28"/>
      <c r="H36" s="29"/>
      <c r="I36" s="30" t="s">
        <v>73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1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</row>
    <row r="37" s="38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9"/>
      <c r="I37" s="42" t="s">
        <v>74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31"/>
      <c r="BI37" s="32" t="s">
        <v>26</v>
      </c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3" t="n">
        <v>100</v>
      </c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 t="n">
        <v>100</v>
      </c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 t="n">
        <v>100</v>
      </c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 t="n">
        <v>100</v>
      </c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 t="n">
        <v>100</v>
      </c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 t="n">
        <v>100</v>
      </c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</row>
    <row r="38" s="38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9"/>
      <c r="I38" s="42" t="s">
        <v>75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36"/>
      <c r="BI38" s="37" t="s">
        <v>34</v>
      </c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3" t="n">
        <v>100</v>
      </c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 t="n">
        <v>100</v>
      </c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 t="n">
        <v>100</v>
      </c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 t="n">
        <v>100</v>
      </c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 t="n">
        <v>100</v>
      </c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 t="n">
        <v>100</v>
      </c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</row>
    <row r="39" s="38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9"/>
      <c r="I39" s="42" t="s">
        <v>76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36"/>
      <c r="BI39" s="37" t="s">
        <v>34</v>
      </c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3" t="n">
        <v>100</v>
      </c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 t="n">
        <v>100</v>
      </c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 t="n">
        <v>100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 t="n">
        <v>100</v>
      </c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 t="n">
        <v>100</v>
      </c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 t="n">
        <v>100</v>
      </c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</row>
    <row r="40" s="38" customFormat="true" ht="80.25" hidden="false" customHeight="true" outlineLevel="0" collapsed="false">
      <c r="A40" s="28" t="s">
        <v>77</v>
      </c>
      <c r="B40" s="28"/>
      <c r="C40" s="28"/>
      <c r="D40" s="28"/>
      <c r="E40" s="28"/>
      <c r="F40" s="28"/>
      <c r="G40" s="28"/>
      <c r="H40" s="29"/>
      <c r="I40" s="30" t="s">
        <v>78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6"/>
      <c r="BI40" s="37" t="s">
        <v>34</v>
      </c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3" t="n">
        <v>0</v>
      </c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 t="n">
        <v>0</v>
      </c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 t="n">
        <v>0</v>
      </c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 t="n">
        <v>0</v>
      </c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 t="n">
        <v>0</v>
      </c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 t="n">
        <v>0</v>
      </c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</row>
    <row r="41" s="38" customFormat="true" ht="110.25" hidden="false" customHeight="true" outlineLevel="0" collapsed="false">
      <c r="A41" s="28" t="s">
        <v>79</v>
      </c>
      <c r="B41" s="28"/>
      <c r="C41" s="28"/>
      <c r="D41" s="28"/>
      <c r="E41" s="28"/>
      <c r="F41" s="28"/>
      <c r="G41" s="28"/>
      <c r="H41" s="29"/>
      <c r="I41" s="30" t="s">
        <v>8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1"/>
      <c r="BI41" s="32" t="s">
        <v>26</v>
      </c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3" t="n">
        <v>0</v>
      </c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 t="n">
        <v>0</v>
      </c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 t="n">
        <v>0</v>
      </c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 t="n">
        <v>0</v>
      </c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 t="n">
        <v>0</v>
      </c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 t="n">
        <v>0</v>
      </c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</row>
    <row r="42" customFormat="false" ht="15.75" hidden="false" customHeight="true" outlineLevel="0" collapsed="false">
      <c r="A42" s="43" t="s">
        <v>8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</row>
    <row r="43" s="38" customFormat="true" ht="48" hidden="false" customHeight="true" outlineLevel="0" collapsed="false">
      <c r="A43" s="28" t="s">
        <v>82</v>
      </c>
      <c r="B43" s="28"/>
      <c r="C43" s="28"/>
      <c r="D43" s="28"/>
      <c r="E43" s="28"/>
      <c r="F43" s="28"/>
      <c r="G43" s="28"/>
      <c r="H43" s="29"/>
      <c r="I43" s="30" t="s">
        <v>83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1"/>
      <c r="BI43" s="32" t="s">
        <v>26</v>
      </c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3" t="n">
        <v>20</v>
      </c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 t="n">
        <v>42</v>
      </c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 t="n">
        <v>42</v>
      </c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 t="n">
        <v>42</v>
      </c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 t="n">
        <v>45</v>
      </c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 t="n">
        <v>45</v>
      </c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</row>
    <row r="44" s="38" customFormat="true" ht="48" hidden="false" customHeight="true" outlineLevel="0" collapsed="false">
      <c r="A44" s="28" t="s">
        <v>84</v>
      </c>
      <c r="B44" s="28"/>
      <c r="C44" s="28"/>
      <c r="D44" s="28"/>
      <c r="E44" s="28"/>
      <c r="F44" s="28"/>
      <c r="G44" s="28"/>
      <c r="H44" s="29"/>
      <c r="I44" s="30" t="s">
        <v>85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32" t="s">
        <v>26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3" t="n">
        <v>95.1</v>
      </c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 t="n">
        <v>94.2</v>
      </c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 t="n">
        <v>94</v>
      </c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 t="n">
        <v>96</v>
      </c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 t="n">
        <v>96</v>
      </c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 t="n">
        <v>96</v>
      </c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</row>
    <row r="45" customFormat="false" ht="15.75" hidden="false" customHeight="true" outlineLevel="0" collapsed="false">
      <c r="A45" s="43" t="s">
        <v>8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</row>
    <row r="46" s="38" customFormat="true" ht="48" hidden="false" customHeight="true" outlineLevel="0" collapsed="false">
      <c r="A46" s="28" t="s">
        <v>87</v>
      </c>
      <c r="B46" s="28"/>
      <c r="C46" s="28"/>
      <c r="D46" s="28"/>
      <c r="E46" s="28"/>
      <c r="F46" s="28"/>
      <c r="G46" s="28"/>
      <c r="H46" s="29"/>
      <c r="I46" s="30" t="s">
        <v>88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44"/>
      <c r="BI46" s="32" t="s">
        <v>89</v>
      </c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3" t="n">
        <v>29.3</v>
      </c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 t="n">
        <v>30.9</v>
      </c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 t="n">
        <v>31</v>
      </c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 t="n">
        <v>31</v>
      </c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 t="n">
        <v>31</v>
      </c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 t="n">
        <v>31</v>
      </c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</row>
    <row r="47" s="38" customFormat="true" ht="33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42" t="s">
        <v>90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36"/>
      <c r="BI47" s="37" t="s">
        <v>34</v>
      </c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3" t="n">
        <v>0.19</v>
      </c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 t="n">
        <v>0.2</v>
      </c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 t="n">
        <v>0.2</v>
      </c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 t="n">
        <v>0.2</v>
      </c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 t="n">
        <v>0.2</v>
      </c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 t="n">
        <v>0.2</v>
      </c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</row>
    <row r="48" customFormat="false" ht="48" hidden="false" customHeight="true" outlineLevel="0" collapsed="false">
      <c r="A48" s="28" t="s">
        <v>91</v>
      </c>
      <c r="B48" s="28"/>
      <c r="C48" s="28"/>
      <c r="D48" s="28"/>
      <c r="E48" s="28"/>
      <c r="F48" s="28"/>
      <c r="G48" s="28"/>
      <c r="H48" s="29"/>
      <c r="I48" s="30" t="s">
        <v>92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1"/>
      <c r="BI48" s="32" t="s">
        <v>93</v>
      </c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3" t="n">
        <v>1.19</v>
      </c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45" t="n">
        <v>0.4</v>
      </c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 t="n">
        <v>7.59</v>
      </c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 t="n">
        <v>7.65</v>
      </c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 t="n">
        <v>7.7</v>
      </c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 t="n">
        <v>7.8</v>
      </c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</row>
    <row r="49" customFormat="false" ht="96" hidden="false" customHeight="true" outlineLevel="0" collapsed="false">
      <c r="A49" s="28"/>
      <c r="B49" s="28"/>
      <c r="C49" s="28"/>
      <c r="D49" s="28"/>
      <c r="E49" s="28"/>
      <c r="F49" s="28"/>
      <c r="G49" s="28"/>
      <c r="H49" s="29"/>
      <c r="I49" s="42" t="s">
        <v>94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36"/>
      <c r="BI49" s="37" t="s">
        <v>34</v>
      </c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3" t="n">
        <v>0.24</v>
      </c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45" t="n">
        <v>0.2</v>
      </c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 t="n">
        <v>6.8</v>
      </c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 t="n">
        <v>6.95</v>
      </c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6" t="n">
        <v>7</v>
      </c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5" t="n">
        <v>7.05</v>
      </c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</row>
    <row r="50" customFormat="false" ht="126" hidden="false" customHeight="true" outlineLevel="0" collapsed="false">
      <c r="A50" s="28" t="s">
        <v>95</v>
      </c>
      <c r="B50" s="28"/>
      <c r="C50" s="28"/>
      <c r="D50" s="28"/>
      <c r="E50" s="28"/>
      <c r="F50" s="28"/>
      <c r="G50" s="28"/>
      <c r="H50" s="29"/>
      <c r="I50" s="30" t="s">
        <v>96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1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3" t="n">
        <f aca="false">BX51+BX52</f>
        <v>8930</v>
      </c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 t="n">
        <f aca="false">CI51+CI52</f>
        <v>10650</v>
      </c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 t="n">
        <f aca="false">CT51+CT52</f>
        <v>10810</v>
      </c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 t="n">
        <f aca="false">DE51+DE52</f>
        <v>11010</v>
      </c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 t="n">
        <f aca="false">DP51+DP52</f>
        <v>11270</v>
      </c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 t="n">
        <f aca="false">EA51+EA52</f>
        <v>11325</v>
      </c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</row>
    <row r="51" s="38" customFormat="true" ht="33" hidden="false" customHeight="true" outlineLevel="0" collapsed="false">
      <c r="A51" s="28"/>
      <c r="B51" s="28"/>
      <c r="C51" s="28"/>
      <c r="D51" s="28"/>
      <c r="E51" s="28"/>
      <c r="F51" s="28"/>
      <c r="G51" s="28"/>
      <c r="H51" s="29"/>
      <c r="I51" s="42" t="s">
        <v>97</v>
      </c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31"/>
      <c r="BI51" s="32" t="s">
        <v>89</v>
      </c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3" t="n">
        <v>6120</v>
      </c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 t="n">
        <v>7500</v>
      </c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 t="n">
        <v>7590</v>
      </c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 t="n">
        <v>7630</v>
      </c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 t="n">
        <v>7780</v>
      </c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 t="n">
        <v>7795</v>
      </c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</row>
    <row r="52" s="38" customFormat="true" ht="33" hidden="false" customHeight="true" outlineLevel="0" collapsed="false">
      <c r="A52" s="28"/>
      <c r="B52" s="28"/>
      <c r="C52" s="28"/>
      <c r="D52" s="28"/>
      <c r="E52" s="28"/>
      <c r="F52" s="28"/>
      <c r="G52" s="28"/>
      <c r="H52" s="29"/>
      <c r="I52" s="42" t="s">
        <v>98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31"/>
      <c r="BI52" s="32" t="s">
        <v>89</v>
      </c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3" t="n">
        <v>2810</v>
      </c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 t="n">
        <v>3150</v>
      </c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 t="n">
        <v>3220</v>
      </c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 t="n">
        <v>3380</v>
      </c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 t="n">
        <v>3490</v>
      </c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 t="n">
        <v>3530</v>
      </c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</row>
    <row r="53" customFormat="false" ht="15.75" hidden="false" customHeight="true" outlineLevel="0" collapsed="false">
      <c r="A53" s="43" t="s">
        <v>99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</row>
    <row r="54" s="38" customFormat="true" ht="111" hidden="false" customHeight="true" outlineLevel="0" collapsed="false">
      <c r="A54" s="28" t="s">
        <v>100</v>
      </c>
      <c r="B54" s="28"/>
      <c r="C54" s="28"/>
      <c r="D54" s="28"/>
      <c r="E54" s="28"/>
      <c r="F54" s="28"/>
      <c r="G54" s="28"/>
      <c r="H54" s="29"/>
      <c r="I54" s="30" t="s">
        <v>101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1"/>
      <c r="BI54" s="32" t="s">
        <v>26</v>
      </c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3" t="n">
        <v>100</v>
      </c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 t="n">
        <v>99</v>
      </c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 t="n">
        <v>100</v>
      </c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 t="n">
        <v>100</v>
      </c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 t="n">
        <v>100</v>
      </c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 t="n">
        <v>100</v>
      </c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</row>
    <row r="55" s="38" customFormat="true" ht="126" hidden="false" customHeight="true" outlineLevel="0" collapsed="false">
      <c r="A55" s="47" t="s">
        <v>102</v>
      </c>
      <c r="B55" s="47"/>
      <c r="C55" s="47"/>
      <c r="D55" s="47"/>
      <c r="E55" s="47"/>
      <c r="F55" s="47"/>
      <c r="G55" s="47"/>
      <c r="H55" s="48"/>
      <c r="I55" s="49" t="s">
        <v>103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50"/>
      <c r="BH55" s="51"/>
      <c r="BI55" s="32" t="s">
        <v>26</v>
      </c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3" t="n">
        <v>22</v>
      </c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 t="n">
        <v>57</v>
      </c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 t="n">
        <v>57</v>
      </c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 t="n">
        <v>57</v>
      </c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 t="n">
        <v>57</v>
      </c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 t="n">
        <v>57</v>
      </c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</row>
    <row r="56" s="38" customFormat="true" ht="158.25" hidden="false" customHeight="true" outlineLevel="0" collapsed="false">
      <c r="A56" s="52"/>
      <c r="B56" s="52"/>
      <c r="C56" s="52"/>
      <c r="D56" s="52"/>
      <c r="E56" s="52"/>
      <c r="F56" s="52"/>
      <c r="G56" s="52"/>
      <c r="H56" s="40"/>
      <c r="I56" s="53" t="s">
        <v>104</v>
      </c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4"/>
      <c r="BH56" s="55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</row>
    <row r="57" s="38" customFormat="true" ht="66" hidden="false" customHeight="true" outlineLevel="0" collapsed="false">
      <c r="A57" s="28" t="s">
        <v>105</v>
      </c>
      <c r="B57" s="28"/>
      <c r="C57" s="28"/>
      <c r="D57" s="28"/>
      <c r="E57" s="28"/>
      <c r="F57" s="28"/>
      <c r="G57" s="28"/>
      <c r="H57" s="29"/>
      <c r="I57" s="30" t="s">
        <v>106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1"/>
      <c r="BI57" s="32" t="s">
        <v>26</v>
      </c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3" t="n">
        <v>59</v>
      </c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 t="n">
        <v>59</v>
      </c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 t="n">
        <v>59</v>
      </c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 t="n">
        <v>59</v>
      </c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 t="n">
        <v>59</v>
      </c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 t="n">
        <v>59</v>
      </c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</row>
    <row r="58" s="38" customFormat="true" ht="96" hidden="false" customHeight="true" outlineLevel="0" collapsed="false">
      <c r="A58" s="28" t="s">
        <v>107</v>
      </c>
      <c r="B58" s="28"/>
      <c r="C58" s="28"/>
      <c r="D58" s="28"/>
      <c r="E58" s="28"/>
      <c r="F58" s="28"/>
      <c r="G58" s="28"/>
      <c r="H58" s="29"/>
      <c r="I58" s="30" t="s">
        <v>108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6"/>
      <c r="BI58" s="37" t="s">
        <v>34</v>
      </c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3" t="n">
        <v>11.5</v>
      </c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 t="n">
        <v>8.3</v>
      </c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 t="n">
        <v>8.3</v>
      </c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 t="n">
        <v>8.3</v>
      </c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 t="n">
        <v>8.3</v>
      </c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 t="n">
        <v>8.3</v>
      </c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</row>
    <row r="59" customFormat="false" ht="15.75" hidden="false" customHeight="true" outlineLevel="0" collapsed="false">
      <c r="A59" s="43" t="s">
        <v>109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</row>
    <row r="60" s="38" customFormat="true" ht="111" hidden="false" customHeight="true" outlineLevel="0" collapsed="false">
      <c r="A60" s="28" t="s">
        <v>110</v>
      </c>
      <c r="B60" s="28"/>
      <c r="C60" s="28"/>
      <c r="D60" s="28"/>
      <c r="E60" s="28"/>
      <c r="F60" s="28"/>
      <c r="G60" s="28"/>
      <c r="H60" s="29"/>
      <c r="I60" s="30" t="s">
        <v>111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1"/>
      <c r="BI60" s="32" t="s">
        <v>26</v>
      </c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3" t="n">
        <v>53.6</v>
      </c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 t="n">
        <v>60.4</v>
      </c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 t="n">
        <v>57.1</v>
      </c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 t="n">
        <v>67.2</v>
      </c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 t="n">
        <v>73.2</v>
      </c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 t="n">
        <v>57.9</v>
      </c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</row>
    <row r="61" s="38" customFormat="true" ht="96" hidden="false" customHeight="true" outlineLevel="0" collapsed="false">
      <c r="A61" s="28" t="s">
        <v>112</v>
      </c>
      <c r="B61" s="28"/>
      <c r="C61" s="28"/>
      <c r="D61" s="28"/>
      <c r="E61" s="28"/>
      <c r="F61" s="28"/>
      <c r="G61" s="28"/>
      <c r="H61" s="29"/>
      <c r="I61" s="30" t="s">
        <v>113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1"/>
      <c r="BI61" s="32" t="s">
        <v>26</v>
      </c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3" t="n">
        <v>0</v>
      </c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 t="n">
        <v>0</v>
      </c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 t="n">
        <v>0</v>
      </c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 t="n">
        <v>0</v>
      </c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 t="n">
        <v>0</v>
      </c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 t="n">
        <v>0</v>
      </c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</row>
    <row r="62" s="38" customFormat="true" ht="66" hidden="false" customHeight="true" outlineLevel="0" collapsed="false">
      <c r="A62" s="28" t="s">
        <v>114</v>
      </c>
      <c r="B62" s="28"/>
      <c r="C62" s="28"/>
      <c r="D62" s="28"/>
      <c r="E62" s="28"/>
      <c r="F62" s="28"/>
      <c r="G62" s="28"/>
      <c r="H62" s="29"/>
      <c r="I62" s="30" t="s">
        <v>115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1"/>
      <c r="BI62" s="32" t="s">
        <v>68</v>
      </c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3" t="n">
        <v>0</v>
      </c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 t="n">
        <v>0</v>
      </c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 t="n">
        <v>0</v>
      </c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 t="n">
        <v>0</v>
      </c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 t="n">
        <v>0</v>
      </c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 t="n">
        <v>0</v>
      </c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</row>
    <row r="63" s="38" customFormat="true" ht="110.25" hidden="false" customHeight="true" outlineLevel="0" collapsed="false">
      <c r="A63" s="28" t="s">
        <v>116</v>
      </c>
      <c r="B63" s="28"/>
      <c r="C63" s="28"/>
      <c r="D63" s="28"/>
      <c r="E63" s="28"/>
      <c r="F63" s="28"/>
      <c r="G63" s="28"/>
      <c r="H63" s="29"/>
      <c r="I63" s="44" t="s">
        <v>117</v>
      </c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30"/>
      <c r="BH63" s="31"/>
      <c r="BI63" s="32" t="s">
        <v>26</v>
      </c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3" t="n">
        <v>0</v>
      </c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 t="n">
        <v>0</v>
      </c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 t="n">
        <v>0</v>
      </c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 t="n">
        <v>0</v>
      </c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 t="n">
        <v>0</v>
      </c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 t="n">
        <v>0</v>
      </c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</row>
    <row r="64" s="38" customFormat="true" ht="80.25" hidden="false" customHeight="true" outlineLevel="0" collapsed="false">
      <c r="A64" s="28" t="s">
        <v>118</v>
      </c>
      <c r="B64" s="28"/>
      <c r="C64" s="28"/>
      <c r="D64" s="28"/>
      <c r="E64" s="28"/>
      <c r="F64" s="28"/>
      <c r="G64" s="28"/>
      <c r="H64" s="29"/>
      <c r="I64" s="30" t="s">
        <v>119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1"/>
      <c r="BI64" s="32" t="s">
        <v>29</v>
      </c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3" t="n">
        <v>2132</v>
      </c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 t="n">
        <v>2514</v>
      </c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 t="n">
        <v>2758.34</v>
      </c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 t="n">
        <v>2780.83</v>
      </c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 t="n">
        <v>2830.94</v>
      </c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 t="n">
        <v>2893.51</v>
      </c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</row>
    <row r="65" s="38" customFormat="true" ht="80.25" hidden="false" customHeight="true" outlineLevel="0" collapsed="false">
      <c r="A65" s="28" t="s">
        <v>120</v>
      </c>
      <c r="B65" s="28"/>
      <c r="C65" s="28"/>
      <c r="D65" s="28"/>
      <c r="E65" s="28"/>
      <c r="F65" s="28"/>
      <c r="G65" s="28"/>
      <c r="H65" s="29"/>
      <c r="I65" s="30" t="s">
        <v>121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1"/>
      <c r="BI65" s="32" t="s">
        <v>122</v>
      </c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3" t="s">
        <v>123</v>
      </c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 t="s">
        <v>123</v>
      </c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 t="s">
        <v>123</v>
      </c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 t="s">
        <v>123</v>
      </c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 t="s">
        <v>123</v>
      </c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 t="s">
        <v>123</v>
      </c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</row>
    <row r="66" customFormat="false" ht="66" hidden="false" customHeight="true" outlineLevel="0" collapsed="false">
      <c r="A66" s="28" t="s">
        <v>124</v>
      </c>
      <c r="B66" s="28"/>
      <c r="C66" s="28"/>
      <c r="D66" s="28"/>
      <c r="E66" s="28"/>
      <c r="F66" s="28"/>
      <c r="G66" s="28"/>
      <c r="H66" s="29"/>
      <c r="I66" s="30" t="s">
        <v>125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1"/>
      <c r="BI66" s="30" t="s">
        <v>126</v>
      </c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3" t="n">
        <v>100</v>
      </c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 t="n">
        <v>100</v>
      </c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 t="n">
        <v>100</v>
      </c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 t="n">
        <v>100</v>
      </c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 t="n">
        <v>100</v>
      </c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 t="n">
        <v>100</v>
      </c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</row>
    <row r="67" customFormat="false" ht="33" hidden="false" customHeight="true" outlineLevel="0" collapsed="false">
      <c r="A67" s="28" t="s">
        <v>127</v>
      </c>
      <c r="B67" s="28"/>
      <c r="C67" s="28"/>
      <c r="D67" s="28"/>
      <c r="E67" s="28"/>
      <c r="F67" s="28"/>
      <c r="G67" s="28"/>
      <c r="H67" s="29"/>
      <c r="I67" s="30" t="s">
        <v>128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1"/>
      <c r="BI67" s="30" t="s">
        <v>129</v>
      </c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3" t="n">
        <v>30.5</v>
      </c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 t="n">
        <v>30.2</v>
      </c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 t="n">
        <v>29.7</v>
      </c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 t="n">
        <v>29.7</v>
      </c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 t="n">
        <v>29.7</v>
      </c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 t="n">
        <v>29.7</v>
      </c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</row>
    <row r="68" customFormat="false" ht="15.75" hidden="false" customHeight="true" outlineLevel="0" collapsed="false">
      <c r="A68" s="43" t="s">
        <v>130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</row>
    <row r="69" customFormat="false" ht="48" hidden="false" customHeight="true" outlineLevel="0" collapsed="false">
      <c r="A69" s="28" t="s">
        <v>131</v>
      </c>
      <c r="B69" s="28"/>
      <c r="C69" s="28"/>
      <c r="D69" s="28"/>
      <c r="E69" s="28"/>
      <c r="F69" s="28"/>
      <c r="G69" s="28"/>
      <c r="H69" s="29"/>
      <c r="I69" s="30" t="s">
        <v>132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1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</row>
    <row r="70" s="38" customFormat="true" ht="48" hidden="false" customHeight="true" outlineLevel="0" collapsed="false">
      <c r="A70" s="28"/>
      <c r="B70" s="28"/>
      <c r="C70" s="28"/>
      <c r="D70" s="28"/>
      <c r="E70" s="28"/>
      <c r="F70" s="28"/>
      <c r="G70" s="28"/>
      <c r="H70" s="29"/>
      <c r="I70" s="42" t="s">
        <v>133</v>
      </c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31"/>
      <c r="BI70" s="30" t="s">
        <v>134</v>
      </c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3" t="n">
        <v>713</v>
      </c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 t="n">
        <v>714</v>
      </c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 t="n">
        <v>714</v>
      </c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 t="n">
        <v>714</v>
      </c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 t="n">
        <v>714</v>
      </c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 t="n">
        <v>714</v>
      </c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</row>
    <row r="71" s="38" customFormat="true" ht="66" hidden="false" customHeight="true" outlineLevel="0" collapsed="false">
      <c r="A71" s="28"/>
      <c r="B71" s="28"/>
      <c r="C71" s="28"/>
      <c r="D71" s="28"/>
      <c r="E71" s="28"/>
      <c r="F71" s="28"/>
      <c r="G71" s="28"/>
      <c r="H71" s="29"/>
      <c r="I71" s="42" t="s">
        <v>135</v>
      </c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31"/>
      <c r="BI71" s="30" t="s">
        <v>136</v>
      </c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3" t="n">
        <v>1.16</v>
      </c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 t="n">
        <v>1.17</v>
      </c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 t="n">
        <v>1.17</v>
      </c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 t="n">
        <v>1.17</v>
      </c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 t="n">
        <v>1.17</v>
      </c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 t="n">
        <v>1.17</v>
      </c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</row>
    <row r="72" customFormat="false" ht="48" hidden="false" customHeight="true" outlineLevel="0" collapsed="false">
      <c r="A72" s="28"/>
      <c r="B72" s="28"/>
      <c r="C72" s="28"/>
      <c r="D72" s="28"/>
      <c r="E72" s="28"/>
      <c r="F72" s="28"/>
      <c r="G72" s="28"/>
      <c r="H72" s="29"/>
      <c r="I72" s="42" t="s">
        <v>137</v>
      </c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31"/>
      <c r="BI72" s="30" t="s">
        <v>138</v>
      </c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3" t="n">
        <v>0</v>
      </c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 t="n">
        <v>0</v>
      </c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 t="n">
        <v>0</v>
      </c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 t="n">
        <v>0</v>
      </c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 t="n">
        <v>0</v>
      </c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 t="n">
        <v>0</v>
      </c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</row>
    <row r="73" s="38" customFormat="true" ht="17.25" hidden="false" customHeight="true" outlineLevel="0" collapsed="false">
      <c r="A73" s="28"/>
      <c r="B73" s="28"/>
      <c r="C73" s="28"/>
      <c r="D73" s="28"/>
      <c r="E73" s="28"/>
      <c r="F73" s="28"/>
      <c r="G73" s="28"/>
      <c r="H73" s="29"/>
      <c r="I73" s="42" t="s">
        <v>139</v>
      </c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36"/>
      <c r="BI73" s="37" t="s">
        <v>34</v>
      </c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3" t="n">
        <v>19.3</v>
      </c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 t="n">
        <v>19.3</v>
      </c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 t="n">
        <v>19.3</v>
      </c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 t="n">
        <v>19.1</v>
      </c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 t="n">
        <v>19.1</v>
      </c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 t="n">
        <v>19.1</v>
      </c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</row>
    <row r="74" s="38" customFormat="true" ht="17.25" hidden="false" customHeight="true" outlineLevel="0" collapsed="false">
      <c r="A74" s="28"/>
      <c r="B74" s="28"/>
      <c r="C74" s="28"/>
      <c r="D74" s="28"/>
      <c r="E74" s="28"/>
      <c r="F74" s="28"/>
      <c r="G74" s="28"/>
      <c r="H74" s="29"/>
      <c r="I74" s="42" t="s">
        <v>140</v>
      </c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36"/>
      <c r="BI74" s="37" t="s">
        <v>34</v>
      </c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3" t="n">
        <v>499</v>
      </c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 t="n">
        <v>499</v>
      </c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 t="n">
        <v>499</v>
      </c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 t="n">
        <v>494</v>
      </c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 t="n">
        <v>499</v>
      </c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 t="n">
        <v>499</v>
      </c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</row>
    <row r="75" customFormat="false" ht="48" hidden="false" customHeight="true" outlineLevel="0" collapsed="false">
      <c r="A75" s="28" t="s">
        <v>141</v>
      </c>
      <c r="B75" s="28"/>
      <c r="C75" s="28"/>
      <c r="D75" s="28"/>
      <c r="E75" s="28"/>
      <c r="F75" s="28"/>
      <c r="G75" s="28"/>
      <c r="H75" s="29"/>
      <c r="I75" s="30" t="s">
        <v>142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1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</row>
    <row r="76" customFormat="false" ht="48" hidden="false" customHeight="true" outlineLevel="0" collapsed="false">
      <c r="A76" s="28"/>
      <c r="B76" s="28"/>
      <c r="C76" s="28"/>
      <c r="D76" s="28"/>
      <c r="E76" s="28"/>
      <c r="F76" s="28"/>
      <c r="G76" s="28"/>
      <c r="H76" s="29"/>
      <c r="I76" s="42" t="s">
        <v>133</v>
      </c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31"/>
      <c r="BI76" s="30" t="s">
        <v>143</v>
      </c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3" t="n">
        <v>93.8</v>
      </c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 t="n">
        <v>93.4</v>
      </c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 t="n">
        <v>93.4</v>
      </c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 t="n">
        <v>93.4</v>
      </c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 t="n">
        <v>93.4</v>
      </c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 t="n">
        <v>93.4</v>
      </c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</row>
    <row r="77" customFormat="false" ht="66" hidden="false" customHeight="true" outlineLevel="0" collapsed="false">
      <c r="A77" s="28"/>
      <c r="B77" s="28"/>
      <c r="C77" s="28"/>
      <c r="D77" s="28"/>
      <c r="E77" s="28"/>
      <c r="F77" s="28"/>
      <c r="G77" s="28"/>
      <c r="H77" s="29"/>
      <c r="I77" s="42" t="s">
        <v>135</v>
      </c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31"/>
      <c r="BI77" s="30" t="s">
        <v>136</v>
      </c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3" t="n">
        <v>0.22</v>
      </c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 t="n">
        <v>0.14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 t="n">
        <v>0.11</v>
      </c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 t="n">
        <v>0.8</v>
      </c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 t="n">
        <v>0.8</v>
      </c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 t="n">
        <v>0.8</v>
      </c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</row>
    <row r="78" customFormat="false" ht="48" hidden="false" customHeight="true" outlineLevel="0" collapsed="false">
      <c r="A78" s="28"/>
      <c r="B78" s="28"/>
      <c r="C78" s="28"/>
      <c r="D78" s="28"/>
      <c r="E78" s="28"/>
      <c r="F78" s="28"/>
      <c r="G78" s="28"/>
      <c r="H78" s="29"/>
      <c r="I78" s="42" t="s">
        <v>137</v>
      </c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31"/>
      <c r="BI78" s="30" t="s">
        <v>144</v>
      </c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3" t="n">
        <v>0</v>
      </c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 t="n">
        <v>0</v>
      </c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 t="n">
        <v>0</v>
      </c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 t="n">
        <v>0</v>
      </c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 t="n">
        <v>0</v>
      </c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 t="n">
        <v>0</v>
      </c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</row>
    <row r="79" customFormat="false" ht="17.25" hidden="false" customHeight="true" outlineLevel="0" collapsed="false">
      <c r="A79" s="28"/>
      <c r="B79" s="28"/>
      <c r="C79" s="28"/>
      <c r="D79" s="28"/>
      <c r="E79" s="28"/>
      <c r="F79" s="28"/>
      <c r="G79" s="28"/>
      <c r="H79" s="29"/>
      <c r="I79" s="42" t="s">
        <v>139</v>
      </c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36"/>
      <c r="BI79" s="37" t="s">
        <v>34</v>
      </c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3" t="n">
        <v>0.9</v>
      </c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 t="n">
        <v>0.9</v>
      </c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 t="n">
        <v>0.9</v>
      </c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 t="n">
        <v>0.9</v>
      </c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 t="n">
        <v>0.9</v>
      </c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 t="n">
        <v>0.9</v>
      </c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</row>
    <row r="80" customFormat="false" ht="17.25" hidden="false" customHeight="true" outlineLevel="0" collapsed="false">
      <c r="A80" s="28"/>
      <c r="B80" s="28"/>
      <c r="C80" s="28"/>
      <c r="D80" s="28"/>
      <c r="E80" s="28"/>
      <c r="F80" s="28"/>
      <c r="G80" s="28"/>
      <c r="H80" s="29"/>
      <c r="I80" s="42" t="s">
        <v>140</v>
      </c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36"/>
      <c r="BI80" s="37" t="s">
        <v>34</v>
      </c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3" t="n">
        <v>0</v>
      </c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 t="n">
        <v>19.4</v>
      </c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 t="n">
        <v>45.5</v>
      </c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 t="n">
        <v>48.5</v>
      </c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 t="n">
        <v>48.5</v>
      </c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 t="n">
        <v>48.5</v>
      </c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</row>
    <row r="81" customFormat="false" ht="252" hidden="false" customHeight="true" outlineLevel="0" collapsed="false">
      <c r="A81" s="28" t="s">
        <v>145</v>
      </c>
      <c r="B81" s="28"/>
      <c r="C81" s="28"/>
      <c r="D81" s="28"/>
      <c r="E81" s="28"/>
      <c r="F81" s="28"/>
      <c r="G81" s="28"/>
      <c r="H81" s="29"/>
      <c r="I81" s="30" t="s">
        <v>146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1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</row>
    <row r="82" customFormat="false" ht="17.25" hidden="false" customHeight="true" outlineLevel="0" collapsed="false">
      <c r="A82" s="28"/>
      <c r="B82" s="28"/>
      <c r="C82" s="28"/>
      <c r="D82" s="28"/>
      <c r="E82" s="28"/>
      <c r="F82" s="28"/>
      <c r="G82" s="28"/>
      <c r="H82" s="29"/>
      <c r="I82" s="42" t="s">
        <v>147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31"/>
      <c r="BI82" s="30" t="s">
        <v>148</v>
      </c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</row>
    <row r="83" customFormat="false" ht="69" hidden="false" customHeight="true" outlineLevel="0" collapsed="false">
      <c r="A83" s="28"/>
      <c r="B83" s="28"/>
      <c r="C83" s="28"/>
      <c r="D83" s="28"/>
      <c r="E83" s="28"/>
      <c r="F83" s="28"/>
      <c r="G83" s="28"/>
      <c r="H83" s="29"/>
      <c r="I83" s="42" t="s">
        <v>149</v>
      </c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31"/>
      <c r="BI83" s="30" t="s">
        <v>148</v>
      </c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 t="n">
        <v>89.48</v>
      </c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56" t="s">
        <v>150</v>
      </c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38"/>
    </row>
    <row r="84" customFormat="false" ht="17.25" hidden="false" customHeight="true" outlineLevel="0" collapsed="false">
      <c r="A84" s="28"/>
      <c r="B84" s="28"/>
      <c r="C84" s="28"/>
      <c r="D84" s="28"/>
      <c r="E84" s="28"/>
      <c r="F84" s="28"/>
      <c r="G84" s="28"/>
      <c r="H84" s="29"/>
      <c r="I84" s="42" t="s">
        <v>151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31"/>
      <c r="BI84" s="30" t="s">
        <v>148</v>
      </c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</row>
    <row r="85" customFormat="false" ht="17.25" hidden="false" customHeight="true" outlineLevel="0" collapsed="false">
      <c r="A85" s="28"/>
      <c r="B85" s="28"/>
      <c r="C85" s="28"/>
      <c r="D85" s="28"/>
      <c r="E85" s="28"/>
      <c r="F85" s="28"/>
      <c r="G85" s="28"/>
      <c r="H85" s="29"/>
      <c r="I85" s="42" t="s">
        <v>152</v>
      </c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36"/>
      <c r="BI85" s="30" t="s">
        <v>148</v>
      </c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</row>
    <row r="86" customFormat="false" ht="18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</row>
    <row r="87" customFormat="false" ht="51" hidden="false" customHeight="true" outlineLevel="0" collapsed="false">
      <c r="A87" s="57" t="s">
        <v>153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</row>
    <row r="88" customFormat="false" ht="3" hidden="false" customHeight="true" outlineLevel="0" collapsed="false"/>
  </sheetData>
  <mergeCells count="678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5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Екатерина</cp:lastModifiedBy>
  <cp:lastPrinted>2020-04-30T11:20:28Z</cp:lastPrinted>
  <dcterms:modified xsi:type="dcterms:W3CDTF">2020-04-30T12:25:44Z</dcterms:modified>
  <cp:revision>0</cp:revision>
  <dc:subject/>
  <dc:title/>
</cp:coreProperties>
</file>