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0">
  <si>
    <t xml:space="preserve">1. Доходы бюджета</t>
  </si>
  <si>
    <t xml:space="preserve">(руб.)</t>
  </si>
  <si>
    <t xml:space="preserve">Наименование показателя</t>
  </si>
  <si>
    <t xml:space="preserve">КБК</t>
  </si>
  <si>
    <t xml:space="preserve">Кассовое исполнение на 01.04.2023 г.</t>
  </si>
  <si>
    <t xml:space="preserve">Бюджетные назначения на 2024 г.</t>
  </si>
  <si>
    <t xml:space="preserve">Кассовое исполнение на 01.04.2024 г.</t>
  </si>
  <si>
    <t xml:space="preserve">% исполнения за 1 квартал 2024 г.</t>
  </si>
  <si>
    <t xml:space="preserve">% исполнения к 2023 г.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И НА ИМУЩЕСТВО</t>
  </si>
  <si>
    <t xml:space="preserve">00010600000000000000</t>
  </si>
  <si>
    <t xml:space="preserve">ГОСУДАРСТВЕННАЯ ПОШЛИНА</t>
  </si>
  <si>
    <t xml:space="preserve">000108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ПРОЧИЕ БЕЗВОЗМЕЗДНЫЕ ПОСТУПЛЕНИЯ</t>
  </si>
  <si>
    <t xml:space="preserve">000207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2. Расходы бюджета</t>
  </si>
  <si>
    <t xml:space="preserve">Расходы - всего</t>
  </si>
  <si>
    <t xml:space="preserve">х</t>
  </si>
  <si>
    <t xml:space="preserve">ОБЩЕГОСУДАРСТВЕННЫЕ ВОПРОСЫ</t>
  </si>
  <si>
    <t xml:space="preserve">000</t>
  </si>
  <si>
    <t xml:space="preserve">01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0000000001</t>
  </si>
  <si>
    <t xml:space="preserve">Культура</t>
  </si>
  <si>
    <t xml:space="preserve">0801</t>
  </si>
  <si>
    <t xml:space="preserve">00000000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езультат исполнения бюджета (дефицит / профицит)</t>
  </si>
  <si>
    <t xml:space="preserve">7900</t>
  </si>
  <si>
    <t xml:space="preserve">Источники финансирования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прочих остатков денежных средств бюджетов</t>
  </si>
  <si>
    <t xml:space="preserve">00001050201000000510</t>
  </si>
  <si>
    <t xml:space="preserve">Уменьшение прочих остатков денежных средств бюджетов</t>
  </si>
  <si>
    <t xml:space="preserve">00001050201000000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"/>
    <numFmt numFmtId="169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20.56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4"/>
      <c r="F5" s="5"/>
      <c r="G5" s="6" t="s">
        <v>1</v>
      </c>
    </row>
    <row r="6" customFormat="false" ht="38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10"/>
    </row>
    <row r="7" customFormat="false" ht="15" hidden="false" customHeight="false" outlineLevel="0" collapsed="false">
      <c r="A7" s="11" t="s">
        <v>9</v>
      </c>
      <c r="B7" s="12"/>
      <c r="C7" s="13" t="n">
        <v>181809603.89</v>
      </c>
      <c r="D7" s="14" t="n">
        <v>1006619686.68</v>
      </c>
      <c r="E7" s="15" t="n">
        <v>198561698.1</v>
      </c>
      <c r="F7" s="16" t="n">
        <f aca="false">E7*100/D7</f>
        <v>19.725592567625</v>
      </c>
      <c r="G7" s="17" t="n">
        <f aca="false">E7*100/C7</f>
        <v>109.214086523249</v>
      </c>
      <c r="H7" s="10"/>
    </row>
    <row r="8" customFormat="false" ht="15" hidden="false" customHeight="false" outlineLevel="0" collapsed="false">
      <c r="A8" s="18" t="s">
        <v>10</v>
      </c>
      <c r="B8" s="19"/>
      <c r="C8" s="18"/>
      <c r="D8" s="13"/>
      <c r="E8" s="20"/>
      <c r="F8" s="21"/>
      <c r="G8" s="21"/>
      <c r="H8" s="10"/>
    </row>
    <row r="9" customFormat="false" ht="15" hidden="false" customHeight="false" outlineLevel="0" collapsed="false">
      <c r="A9" s="18" t="s">
        <v>11</v>
      </c>
      <c r="B9" s="19" t="s">
        <v>12</v>
      </c>
      <c r="C9" s="13" t="n">
        <v>58983029.64</v>
      </c>
      <c r="D9" s="13" t="n">
        <v>264697000</v>
      </c>
      <c r="E9" s="20" t="n">
        <v>66577547.96</v>
      </c>
      <c r="F9" s="16" t="n">
        <f aca="false">E9*100/D9</f>
        <v>25.1523621197067</v>
      </c>
      <c r="G9" s="17" t="n">
        <f aca="false">E9*100/C9</f>
        <v>112.875768447896</v>
      </c>
      <c r="H9" s="10"/>
    </row>
    <row r="10" customFormat="false" ht="15" hidden="false" customHeight="false" outlineLevel="0" collapsed="false">
      <c r="A10" s="18" t="s">
        <v>13</v>
      </c>
      <c r="B10" s="19" t="s">
        <v>14</v>
      </c>
      <c r="C10" s="13" t="n">
        <v>16005423.42</v>
      </c>
      <c r="D10" s="13" t="n">
        <v>124734100</v>
      </c>
      <c r="E10" s="20" t="n">
        <v>21069335.38</v>
      </c>
      <c r="F10" s="16" t="n">
        <f aca="false">E10*100/D10</f>
        <v>16.8913996894193</v>
      </c>
      <c r="G10" s="17" t="n">
        <f aca="false">E10*100/C10</f>
        <v>131.638725369004</v>
      </c>
      <c r="H10" s="10"/>
    </row>
    <row r="11" customFormat="false" ht="39" hidden="false" customHeight="false" outlineLevel="0" collapsed="false">
      <c r="A11" s="18" t="s">
        <v>15</v>
      </c>
      <c r="B11" s="19" t="s">
        <v>16</v>
      </c>
      <c r="C11" s="13" t="n">
        <v>2214552.99</v>
      </c>
      <c r="D11" s="13" t="n">
        <v>9272200</v>
      </c>
      <c r="E11" s="20" t="n">
        <v>2563992.39</v>
      </c>
      <c r="F11" s="16" t="n">
        <f aca="false">E11*100/D11</f>
        <v>27.6524707189232</v>
      </c>
      <c r="G11" s="17" t="n">
        <f aca="false">E11*100/C11</f>
        <v>115.779229559099</v>
      </c>
      <c r="H11" s="10"/>
    </row>
    <row r="12" customFormat="false" ht="15" hidden="false" customHeight="false" outlineLevel="0" collapsed="false">
      <c r="A12" s="18" t="s">
        <v>17</v>
      </c>
      <c r="B12" s="19" t="s">
        <v>18</v>
      </c>
      <c r="C12" s="13" t="n">
        <v>16834107.42</v>
      </c>
      <c r="D12" s="13" t="n">
        <v>33173400</v>
      </c>
      <c r="E12" s="20" t="n">
        <v>23145544.81</v>
      </c>
      <c r="F12" s="16" t="n">
        <f aca="false">E12*100/D12</f>
        <v>69.771397595664</v>
      </c>
      <c r="G12" s="17" t="n">
        <f aca="false">E12*100/C12</f>
        <v>137.491963384418</v>
      </c>
      <c r="H12" s="10"/>
    </row>
    <row r="13" customFormat="false" ht="15" hidden="false" customHeight="false" outlineLevel="0" collapsed="false">
      <c r="A13" s="18" t="s">
        <v>19</v>
      </c>
      <c r="B13" s="19" t="s">
        <v>20</v>
      </c>
      <c r="C13" s="13" t="n">
        <v>2413955.8</v>
      </c>
      <c r="D13" s="13" t="n">
        <v>17068300</v>
      </c>
      <c r="E13" s="20" t="n">
        <v>2030543.49</v>
      </c>
      <c r="F13" s="16" t="n">
        <f aca="false">E13*100/D13</f>
        <v>11.8965772221018</v>
      </c>
      <c r="G13" s="17" t="n">
        <f aca="false">E13*100/C13</f>
        <v>84.1168462985114</v>
      </c>
      <c r="H13" s="10"/>
    </row>
    <row r="14" customFormat="false" ht="15" hidden="false" customHeight="false" outlineLevel="0" collapsed="false">
      <c r="A14" s="18" t="s">
        <v>21</v>
      </c>
      <c r="B14" s="19" t="s">
        <v>22</v>
      </c>
      <c r="C14" s="13" t="n">
        <v>1213876.7</v>
      </c>
      <c r="D14" s="13" t="n">
        <v>5061000</v>
      </c>
      <c r="E14" s="20" t="n">
        <v>1126128.56</v>
      </c>
      <c r="F14" s="16" t="n">
        <f aca="false">E14*100/D14</f>
        <v>22.251107686228</v>
      </c>
      <c r="G14" s="17" t="n">
        <f aca="false">E14*100/C14</f>
        <v>92.7712476893246</v>
      </c>
      <c r="H14" s="10"/>
    </row>
    <row r="15" customFormat="false" ht="39" hidden="false" customHeight="false" outlineLevel="0" collapsed="false">
      <c r="A15" s="18" t="s">
        <v>23</v>
      </c>
      <c r="B15" s="19" t="s">
        <v>24</v>
      </c>
      <c r="C15" s="13" t="n">
        <v>2533945.09</v>
      </c>
      <c r="D15" s="13" t="n">
        <v>9312100</v>
      </c>
      <c r="E15" s="20" t="n">
        <v>2792649.76</v>
      </c>
      <c r="F15" s="16" t="n">
        <f aca="false">E15*100/D15</f>
        <v>29.9894734807401</v>
      </c>
      <c r="G15" s="17" t="n">
        <f aca="false">E15*100/C15</f>
        <v>110.209561013021</v>
      </c>
      <c r="H15" s="10"/>
    </row>
    <row r="16" customFormat="false" ht="26.25" hidden="false" customHeight="false" outlineLevel="0" collapsed="false">
      <c r="A16" s="18" t="s">
        <v>25</v>
      </c>
      <c r="B16" s="19" t="s">
        <v>26</v>
      </c>
      <c r="C16" s="13" t="n">
        <v>35966.25</v>
      </c>
      <c r="D16" s="13" t="n">
        <v>240400</v>
      </c>
      <c r="E16" s="20" t="n">
        <v>73219.06</v>
      </c>
      <c r="F16" s="16" t="n">
        <f aca="false">E16*100/D16</f>
        <v>30.4571797004992</v>
      </c>
      <c r="G16" s="17" t="n">
        <f aca="false">E16*100/C16</f>
        <v>203.577131338408</v>
      </c>
      <c r="H16" s="10"/>
    </row>
    <row r="17" customFormat="false" ht="26.25" hidden="false" customHeight="false" outlineLevel="0" collapsed="false">
      <c r="A17" s="18" t="s">
        <v>27</v>
      </c>
      <c r="B17" s="19" t="s">
        <v>28</v>
      </c>
      <c r="C17" s="13" t="n">
        <v>13090469.16</v>
      </c>
      <c r="D17" s="13" t="n">
        <v>30353000</v>
      </c>
      <c r="E17" s="20" t="n">
        <v>11777105.25</v>
      </c>
      <c r="F17" s="16" t="n">
        <f aca="false">E17*100/D17</f>
        <v>38.8004653576253</v>
      </c>
      <c r="G17" s="17" t="n">
        <f aca="false">E17*100/C17</f>
        <v>89.9670218542419</v>
      </c>
      <c r="H17" s="10"/>
    </row>
    <row r="18" customFormat="false" ht="26.25" hidden="false" customHeight="false" outlineLevel="0" collapsed="false">
      <c r="A18" s="18" t="s">
        <v>29</v>
      </c>
      <c r="B18" s="19" t="s">
        <v>30</v>
      </c>
      <c r="C18" s="13" t="n">
        <v>5193902.43</v>
      </c>
      <c r="D18" s="13" t="n">
        <v>35302000</v>
      </c>
      <c r="E18" s="20" t="n">
        <v>1843273.91</v>
      </c>
      <c r="F18" s="16" t="n">
        <f aca="false">E18*100/D18</f>
        <v>5.22144328933205</v>
      </c>
      <c r="G18" s="17" t="n">
        <f aca="false">E18*100/C18</f>
        <v>35.4891901579291</v>
      </c>
      <c r="H18" s="10"/>
    </row>
    <row r="19" customFormat="false" ht="15" hidden="false" customHeight="false" outlineLevel="0" collapsed="false">
      <c r="A19" s="18" t="s">
        <v>31</v>
      </c>
      <c r="B19" s="19" t="s">
        <v>32</v>
      </c>
      <c r="C19" s="13" t="n">
        <v>-557233.41</v>
      </c>
      <c r="D19" s="13" t="n">
        <v>180500</v>
      </c>
      <c r="E19" s="20" t="n">
        <v>122879.29</v>
      </c>
      <c r="F19" s="16" t="n">
        <f aca="false">E19*100/D19</f>
        <v>68.0771689750693</v>
      </c>
      <c r="G19" s="17" t="n">
        <f aca="false">E19*100/C19</f>
        <v>-22.0516731040947</v>
      </c>
      <c r="H19" s="10"/>
    </row>
    <row r="20" customFormat="false" ht="15" hidden="false" customHeight="false" outlineLevel="0" collapsed="false">
      <c r="A20" s="18" t="s">
        <v>33</v>
      </c>
      <c r="B20" s="19" t="s">
        <v>34</v>
      </c>
      <c r="C20" s="13" t="n">
        <v>4063.79</v>
      </c>
      <c r="D20" s="13" t="n">
        <v>0</v>
      </c>
      <c r="E20" s="20" t="n">
        <v>32876.06</v>
      </c>
      <c r="F20" s="16"/>
      <c r="G20" s="17" t="n">
        <f aca="false">E20*100/C20</f>
        <v>808.999972931672</v>
      </c>
      <c r="H20" s="10"/>
    </row>
    <row r="21" customFormat="false" ht="15" hidden="false" customHeight="false" outlineLevel="0" collapsed="false">
      <c r="A21" s="18" t="s">
        <v>35</v>
      </c>
      <c r="B21" s="19" t="s">
        <v>36</v>
      </c>
      <c r="C21" s="13" t="n">
        <v>122826574.25</v>
      </c>
      <c r="D21" s="13" t="n">
        <v>741922686.68</v>
      </c>
      <c r="E21" s="20" t="n">
        <v>131984150.14</v>
      </c>
      <c r="F21" s="16" t="n">
        <f aca="false">E21*100/D21</f>
        <v>17.7894749021102</v>
      </c>
      <c r="G21" s="17" t="n">
        <f aca="false">E21*100/C21</f>
        <v>107.455695924044</v>
      </c>
      <c r="H21" s="10"/>
    </row>
    <row r="22" customFormat="false" ht="39" hidden="false" customHeight="false" outlineLevel="0" collapsed="false">
      <c r="A22" s="18" t="s">
        <v>37</v>
      </c>
      <c r="B22" s="19" t="s">
        <v>38</v>
      </c>
      <c r="C22" s="13" t="n">
        <v>122822329.42</v>
      </c>
      <c r="D22" s="13" t="n">
        <v>741922689.34</v>
      </c>
      <c r="E22" s="20" t="n">
        <v>132186165.86</v>
      </c>
      <c r="F22" s="16" t="n">
        <f aca="false">E22*100/D22</f>
        <v>17.8167035136222</v>
      </c>
      <c r="G22" s="17" t="n">
        <f aca="false">E22*100/C22</f>
        <v>107.623887679234</v>
      </c>
      <c r="H22" s="10"/>
    </row>
    <row r="23" customFormat="false" ht="15" hidden="false" customHeight="false" outlineLevel="0" collapsed="false">
      <c r="A23" s="18" t="s">
        <v>39</v>
      </c>
      <c r="B23" s="19" t="s">
        <v>40</v>
      </c>
      <c r="C23" s="13" t="n">
        <v>0</v>
      </c>
      <c r="D23" s="13" t="n">
        <v>0</v>
      </c>
      <c r="E23" s="20" t="n">
        <v>0</v>
      </c>
      <c r="F23" s="16"/>
      <c r="G23" s="17"/>
      <c r="H23" s="10"/>
    </row>
    <row r="24" customFormat="false" ht="90" hidden="false" customHeight="false" outlineLevel="0" collapsed="false">
      <c r="A24" s="18" t="s">
        <v>41</v>
      </c>
      <c r="B24" s="19" t="s">
        <v>42</v>
      </c>
      <c r="C24" s="13" t="n">
        <v>0</v>
      </c>
      <c r="D24" s="13" t="n">
        <v>0</v>
      </c>
      <c r="E24" s="20" t="n">
        <v>-202013.06</v>
      </c>
      <c r="F24" s="16"/>
      <c r="G24" s="17"/>
      <c r="H24" s="10"/>
    </row>
    <row r="25" customFormat="false" ht="39" hidden="false" customHeight="false" outlineLevel="0" collapsed="false">
      <c r="A25" s="18" t="s">
        <v>43</v>
      </c>
      <c r="B25" s="19" t="s">
        <v>44</v>
      </c>
      <c r="C25" s="13" t="n">
        <v>0</v>
      </c>
      <c r="D25" s="13" t="n">
        <v>-2.66</v>
      </c>
      <c r="E25" s="20" t="n">
        <v>-2.66</v>
      </c>
      <c r="F25" s="16" t="n">
        <f aca="false">E25*100/D25</f>
        <v>100</v>
      </c>
      <c r="G25" s="17"/>
      <c r="H25" s="10"/>
    </row>
  </sheetData>
  <mergeCells count="5">
    <mergeCell ref="A1:E1"/>
    <mergeCell ref="A2:E2"/>
    <mergeCell ref="A3:E3"/>
    <mergeCell ref="A4:G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12.85"/>
    <col collapsed="false" customWidth="true" hidden="false" outlineLevel="0" max="5" min="5" style="0" width="5.85"/>
    <col collapsed="false" customWidth="true" hidden="false" outlineLevel="0" max="6" min="6" style="0" width="20.99"/>
    <col collapsed="false" customWidth="true" hidden="false" outlineLevel="0" max="7" min="7" style="0" width="20.56"/>
    <col collapsed="false" customWidth="true" hidden="false" outlineLevel="0" max="8" min="8" style="0" width="17.14"/>
    <col collapsed="false" customWidth="true" hidden="false" outlineLevel="0" max="10" min="9" style="0" width="16.8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2" t="s">
        <v>45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4"/>
      <c r="J4" s="24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4"/>
      <c r="J5" s="24" t="s">
        <v>1</v>
      </c>
    </row>
    <row r="6" customFormat="false" ht="38.25" hidden="false" customHeight="true" outlineLevel="0" collapsed="false">
      <c r="A6" s="7" t="s">
        <v>2</v>
      </c>
      <c r="B6" s="7" t="s">
        <v>3</v>
      </c>
      <c r="C6" s="7"/>
      <c r="D6" s="7"/>
      <c r="E6" s="7"/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</row>
    <row r="7" customFormat="false" ht="15" hidden="false" customHeight="true" outlineLevel="0" collapsed="false">
      <c r="A7" s="18" t="s">
        <v>46</v>
      </c>
      <c r="B7" s="19" t="s">
        <v>47</v>
      </c>
      <c r="C7" s="19"/>
      <c r="D7" s="19"/>
      <c r="E7" s="19"/>
      <c r="F7" s="13" t="n">
        <v>187160127.13</v>
      </c>
      <c r="G7" s="13" t="n">
        <v>1042598105.81</v>
      </c>
      <c r="H7" s="13" t="n">
        <v>192344939.54</v>
      </c>
      <c r="I7" s="25" t="n">
        <f aca="false">H7*100/G7</f>
        <v>18.4486177816874</v>
      </c>
      <c r="J7" s="25" t="n">
        <f aca="false">H7*100/F7</f>
        <v>102.770254802402</v>
      </c>
    </row>
    <row r="8" customFormat="false" ht="15" hidden="false" customHeight="false" outlineLevel="0" collapsed="false">
      <c r="A8" s="18" t="s">
        <v>48</v>
      </c>
      <c r="B8" s="18" t="s">
        <v>49</v>
      </c>
      <c r="C8" s="18" t="s">
        <v>50</v>
      </c>
      <c r="D8" s="18" t="s">
        <v>51</v>
      </c>
      <c r="E8" s="18" t="s">
        <v>49</v>
      </c>
      <c r="F8" s="13" t="n">
        <v>27428784.54</v>
      </c>
      <c r="G8" s="13" t="n">
        <v>116995260.63</v>
      </c>
      <c r="H8" s="13" t="n">
        <v>21960757.51</v>
      </c>
      <c r="I8" s="25" t="n">
        <f aca="false">H8*100/G8</f>
        <v>18.7706385641136</v>
      </c>
      <c r="J8" s="25" t="n">
        <f aca="false">H8*100/F8</f>
        <v>80.0646396779782</v>
      </c>
    </row>
    <row r="9" customFormat="false" ht="26.25" hidden="false" customHeight="false" outlineLevel="0" collapsed="false">
      <c r="A9" s="18" t="s">
        <v>52</v>
      </c>
      <c r="B9" s="18" t="s">
        <v>49</v>
      </c>
      <c r="C9" s="18" t="s">
        <v>53</v>
      </c>
      <c r="D9" s="18" t="s">
        <v>51</v>
      </c>
      <c r="E9" s="18" t="s">
        <v>49</v>
      </c>
      <c r="F9" s="13" t="n">
        <v>511281.08</v>
      </c>
      <c r="G9" s="13" t="n">
        <v>3054600</v>
      </c>
      <c r="H9" s="13" t="n">
        <v>706434.83</v>
      </c>
      <c r="I9" s="25" t="n">
        <f aca="false">H9*100/G9</f>
        <v>23.1269177633733</v>
      </c>
      <c r="J9" s="25" t="n">
        <f aca="false">H9*100/F9</f>
        <v>138.16956222984</v>
      </c>
    </row>
    <row r="10" customFormat="false" ht="39" hidden="false" customHeight="false" outlineLevel="0" collapsed="false">
      <c r="A10" s="18" t="s">
        <v>54</v>
      </c>
      <c r="B10" s="18" t="s">
        <v>49</v>
      </c>
      <c r="C10" s="18" t="s">
        <v>55</v>
      </c>
      <c r="D10" s="18" t="s">
        <v>51</v>
      </c>
      <c r="E10" s="18" t="s">
        <v>49</v>
      </c>
      <c r="F10" s="13" t="n">
        <v>143768.95</v>
      </c>
      <c r="G10" s="13" t="n">
        <v>880000</v>
      </c>
      <c r="H10" s="13" t="n">
        <v>142144.41</v>
      </c>
      <c r="I10" s="25" t="n">
        <f aca="false">H10*100/G10</f>
        <v>16.1527738636364</v>
      </c>
      <c r="J10" s="25" t="n">
        <f aca="false">H10*100/F10</f>
        <v>98.8700341763642</v>
      </c>
    </row>
    <row r="11" customFormat="false" ht="39" hidden="false" customHeight="false" outlineLevel="0" collapsed="false">
      <c r="A11" s="18" t="s">
        <v>56</v>
      </c>
      <c r="B11" s="18" t="s">
        <v>49</v>
      </c>
      <c r="C11" s="18" t="s">
        <v>57</v>
      </c>
      <c r="D11" s="18" t="s">
        <v>51</v>
      </c>
      <c r="E11" s="18" t="s">
        <v>49</v>
      </c>
      <c r="F11" s="13" t="n">
        <v>6684239.12</v>
      </c>
      <c r="G11" s="13" t="n">
        <v>30308200</v>
      </c>
      <c r="H11" s="13" t="n">
        <v>5669075.06</v>
      </c>
      <c r="I11" s="25" t="n">
        <f aca="false">H11*100/G11</f>
        <v>18.7047566665127</v>
      </c>
      <c r="J11" s="25" t="n">
        <f aca="false">H11*100/F11</f>
        <v>84.8125711576877</v>
      </c>
    </row>
    <row r="12" customFormat="false" ht="15" hidden="false" customHeight="false" outlineLevel="0" collapsed="false">
      <c r="A12" s="18" t="s">
        <v>58</v>
      </c>
      <c r="B12" s="18" t="s">
        <v>49</v>
      </c>
      <c r="C12" s="18" t="s">
        <v>59</v>
      </c>
      <c r="D12" s="18" t="s">
        <v>51</v>
      </c>
      <c r="E12" s="18" t="s">
        <v>49</v>
      </c>
      <c r="F12" s="13" t="n">
        <v>0</v>
      </c>
      <c r="G12" s="13" t="n">
        <v>4300</v>
      </c>
      <c r="H12" s="13" t="n">
        <v>0</v>
      </c>
      <c r="I12" s="25" t="n">
        <f aca="false">H12*100/G12</f>
        <v>0</v>
      </c>
      <c r="J12" s="25"/>
    </row>
    <row r="13" customFormat="false" ht="39" hidden="false" customHeight="false" outlineLevel="0" collapsed="false">
      <c r="A13" s="18" t="s">
        <v>60</v>
      </c>
      <c r="B13" s="18" t="s">
        <v>49</v>
      </c>
      <c r="C13" s="18" t="s">
        <v>61</v>
      </c>
      <c r="D13" s="18" t="s">
        <v>51</v>
      </c>
      <c r="E13" s="18" t="s">
        <v>49</v>
      </c>
      <c r="F13" s="13" t="n">
        <v>2233725.09</v>
      </c>
      <c r="G13" s="13" t="n">
        <v>9202600</v>
      </c>
      <c r="H13" s="13" t="n">
        <v>1981015.17</v>
      </c>
      <c r="I13" s="25" t="n">
        <f aca="false">H13*100/G13</f>
        <v>21.526689957186</v>
      </c>
      <c r="J13" s="25" t="n">
        <f aca="false">H13*100/F13</f>
        <v>88.6866149674668</v>
      </c>
    </row>
    <row r="14" customFormat="false" ht="15" hidden="false" customHeight="false" outlineLevel="0" collapsed="false">
      <c r="A14" s="18" t="s">
        <v>62</v>
      </c>
      <c r="B14" s="18" t="s">
        <v>49</v>
      </c>
      <c r="C14" s="18" t="s">
        <v>63</v>
      </c>
      <c r="D14" s="18" t="s">
        <v>51</v>
      </c>
      <c r="E14" s="18" t="s">
        <v>49</v>
      </c>
      <c r="F14" s="13" t="n">
        <v>17855770.3</v>
      </c>
      <c r="G14" s="13" t="n">
        <v>73445560.63</v>
      </c>
      <c r="H14" s="13" t="n">
        <v>13462088.04</v>
      </c>
      <c r="I14" s="25" t="n">
        <f aca="false">H14*100/G14</f>
        <v>18.3293420657765</v>
      </c>
      <c r="J14" s="25" t="n">
        <f aca="false">H14*100/F14</f>
        <v>75.3934880087475</v>
      </c>
    </row>
    <row r="15" customFormat="false" ht="26.25" hidden="false" customHeight="false" outlineLevel="0" collapsed="false">
      <c r="A15" s="18" t="s">
        <v>64</v>
      </c>
      <c r="B15" s="18" t="s">
        <v>49</v>
      </c>
      <c r="C15" s="18" t="s">
        <v>65</v>
      </c>
      <c r="D15" s="18" t="s">
        <v>51</v>
      </c>
      <c r="E15" s="18" t="s">
        <v>49</v>
      </c>
      <c r="F15" s="13" t="n">
        <v>514849.8</v>
      </c>
      <c r="G15" s="13" t="n">
        <v>2202000</v>
      </c>
      <c r="H15" s="13" t="n">
        <v>377089.59</v>
      </c>
      <c r="I15" s="25" t="n">
        <f aca="false">H15*100/G15</f>
        <v>17.1248678474114</v>
      </c>
      <c r="J15" s="25" t="n">
        <f aca="false">H15*100/F15</f>
        <v>73.242640863413</v>
      </c>
    </row>
    <row r="16" customFormat="false" ht="39" hidden="false" customHeight="false" outlineLevel="0" collapsed="false">
      <c r="A16" s="18" t="s">
        <v>66</v>
      </c>
      <c r="B16" s="18" t="s">
        <v>49</v>
      </c>
      <c r="C16" s="18" t="s">
        <v>67</v>
      </c>
      <c r="D16" s="18" t="s">
        <v>51</v>
      </c>
      <c r="E16" s="18" t="s">
        <v>49</v>
      </c>
      <c r="F16" s="13" t="n">
        <v>514849.8</v>
      </c>
      <c r="G16" s="13" t="n">
        <v>2202000</v>
      </c>
      <c r="H16" s="13" t="n">
        <v>377089.59</v>
      </c>
      <c r="I16" s="25" t="n">
        <f aca="false">H16*100/G16</f>
        <v>17.1248678474114</v>
      </c>
      <c r="J16" s="25" t="n">
        <f aca="false">H16*100/F16</f>
        <v>73.242640863413</v>
      </c>
    </row>
    <row r="17" customFormat="false" ht="15" hidden="false" customHeight="false" outlineLevel="0" collapsed="false">
      <c r="A17" s="18" t="s">
        <v>68</v>
      </c>
      <c r="B17" s="18" t="s">
        <v>49</v>
      </c>
      <c r="C17" s="18" t="s">
        <v>69</v>
      </c>
      <c r="D17" s="18" t="s">
        <v>51</v>
      </c>
      <c r="E17" s="18" t="s">
        <v>49</v>
      </c>
      <c r="F17" s="13" t="n">
        <v>6053276.48</v>
      </c>
      <c r="G17" s="13" t="n">
        <v>38475515.42</v>
      </c>
      <c r="H17" s="13" t="n">
        <v>4890409.79</v>
      </c>
      <c r="I17" s="25" t="n">
        <f aca="false">H17*100/G17</f>
        <v>12.7104464660606</v>
      </c>
      <c r="J17" s="25" t="n">
        <f aca="false">H17*100/F17</f>
        <v>80.7894667649478</v>
      </c>
    </row>
    <row r="18" customFormat="false" ht="15" hidden="false" customHeight="false" outlineLevel="0" collapsed="false">
      <c r="A18" s="18" t="s">
        <v>70</v>
      </c>
      <c r="B18" s="18" t="s">
        <v>49</v>
      </c>
      <c r="C18" s="18" t="s">
        <v>71</v>
      </c>
      <c r="D18" s="18" t="s">
        <v>51</v>
      </c>
      <c r="E18" s="18" t="s">
        <v>49</v>
      </c>
      <c r="F18" s="13" t="n">
        <v>0</v>
      </c>
      <c r="G18" s="13" t="n">
        <v>481800</v>
      </c>
      <c r="H18" s="13" t="n">
        <v>0</v>
      </c>
      <c r="I18" s="25" t="n">
        <f aca="false">H18*100/G18</f>
        <v>0</v>
      </c>
      <c r="J18" s="25"/>
    </row>
    <row r="19" customFormat="false" ht="15" hidden="false" customHeight="false" outlineLevel="0" collapsed="false">
      <c r="A19" s="18" t="s">
        <v>72</v>
      </c>
      <c r="B19" s="18" t="s">
        <v>49</v>
      </c>
      <c r="C19" s="18" t="s">
        <v>73</v>
      </c>
      <c r="D19" s="18" t="s">
        <v>51</v>
      </c>
      <c r="E19" s="18" t="s">
        <v>49</v>
      </c>
      <c r="F19" s="13" t="n">
        <v>87129.32</v>
      </c>
      <c r="G19" s="13" t="n">
        <v>1029410</v>
      </c>
      <c r="H19" s="13" t="n">
        <v>0</v>
      </c>
      <c r="I19" s="25" t="n">
        <f aca="false">H19*100/G19</f>
        <v>0</v>
      </c>
      <c r="J19" s="25" t="n">
        <f aca="false">H19*100/F19</f>
        <v>0</v>
      </c>
    </row>
    <row r="20" customFormat="false" ht="15" hidden="false" customHeight="false" outlineLevel="0" collapsed="false">
      <c r="A20" s="18" t="s">
        <v>74</v>
      </c>
      <c r="B20" s="18" t="s">
        <v>49</v>
      </c>
      <c r="C20" s="18" t="s">
        <v>75</v>
      </c>
      <c r="D20" s="18" t="s">
        <v>51</v>
      </c>
      <c r="E20" s="18" t="s">
        <v>49</v>
      </c>
      <c r="F20" s="13" t="n">
        <v>5966147.16</v>
      </c>
      <c r="G20" s="13" t="n">
        <v>35864305.42</v>
      </c>
      <c r="H20" s="13" t="n">
        <v>4890409.79</v>
      </c>
      <c r="I20" s="25" t="n">
        <f aca="false">H20*100/G20</f>
        <v>13.6358692374754</v>
      </c>
      <c r="J20" s="25" t="n">
        <f aca="false">H20*100/F20</f>
        <v>81.9693121682905</v>
      </c>
    </row>
    <row r="21" customFormat="false" ht="15" hidden="false" customHeight="false" outlineLevel="0" collapsed="false">
      <c r="A21" s="18" t="s">
        <v>76</v>
      </c>
      <c r="B21" s="18" t="s">
        <v>49</v>
      </c>
      <c r="C21" s="18" t="s">
        <v>77</v>
      </c>
      <c r="D21" s="18" t="s">
        <v>51</v>
      </c>
      <c r="E21" s="18" t="s">
        <v>49</v>
      </c>
      <c r="F21" s="13" t="n">
        <v>0</v>
      </c>
      <c r="G21" s="13" t="n">
        <v>1100000</v>
      </c>
      <c r="H21" s="13" t="n">
        <v>0</v>
      </c>
      <c r="I21" s="25" t="n">
        <f aca="false">H21*100/G21</f>
        <v>0</v>
      </c>
      <c r="J21" s="25"/>
    </row>
    <row r="22" customFormat="false" ht="15" hidden="false" customHeight="false" outlineLevel="0" collapsed="false">
      <c r="A22" s="18" t="s">
        <v>78</v>
      </c>
      <c r="B22" s="18" t="s">
        <v>49</v>
      </c>
      <c r="C22" s="18" t="s">
        <v>79</v>
      </c>
      <c r="D22" s="18" t="s">
        <v>51</v>
      </c>
      <c r="E22" s="18" t="s">
        <v>49</v>
      </c>
      <c r="F22" s="13" t="n">
        <v>25063416.83</v>
      </c>
      <c r="G22" s="13" t="n">
        <v>92172190</v>
      </c>
      <c r="H22" s="13" t="n">
        <v>22123402.99</v>
      </c>
      <c r="I22" s="25" t="n">
        <f aca="false">H22*100/G22</f>
        <v>24.0022538143013</v>
      </c>
      <c r="J22" s="25" t="n">
        <f aca="false">H22*100/F22</f>
        <v>88.2697005761764</v>
      </c>
    </row>
    <row r="23" customFormat="false" ht="15" hidden="false" customHeight="false" outlineLevel="0" collapsed="false">
      <c r="A23" s="18" t="s">
        <v>80</v>
      </c>
      <c r="B23" s="18" t="s">
        <v>49</v>
      </c>
      <c r="C23" s="18" t="s">
        <v>81</v>
      </c>
      <c r="D23" s="18" t="s">
        <v>51</v>
      </c>
      <c r="E23" s="18" t="s">
        <v>49</v>
      </c>
      <c r="F23" s="13" t="n">
        <v>4636.12</v>
      </c>
      <c r="G23" s="13" t="n">
        <v>140000</v>
      </c>
      <c r="H23" s="13" t="n">
        <v>5902.87</v>
      </c>
      <c r="I23" s="25" t="n">
        <f aca="false">H23*100/G23</f>
        <v>4.21633571428571</v>
      </c>
      <c r="J23" s="25" t="n">
        <f aca="false">H23*100/F23</f>
        <v>127.323494646385</v>
      </c>
    </row>
    <row r="24" customFormat="false" ht="15" hidden="false" customHeight="false" outlineLevel="0" collapsed="false">
      <c r="A24" s="18" t="s">
        <v>82</v>
      </c>
      <c r="B24" s="18" t="s">
        <v>49</v>
      </c>
      <c r="C24" s="18" t="s">
        <v>83</v>
      </c>
      <c r="D24" s="18" t="s">
        <v>51</v>
      </c>
      <c r="E24" s="18" t="s">
        <v>49</v>
      </c>
      <c r="F24" s="13" t="n">
        <v>22252723.57</v>
      </c>
      <c r="G24" s="13" t="n">
        <v>83764000</v>
      </c>
      <c r="H24" s="13" t="n">
        <v>20439724.81</v>
      </c>
      <c r="I24" s="25" t="n">
        <f aca="false">H24*100/G24</f>
        <v>24.4015624970154</v>
      </c>
      <c r="J24" s="25" t="n">
        <f aca="false">H24*100/F24</f>
        <v>91.8526882594983</v>
      </c>
    </row>
    <row r="25" customFormat="false" ht="15" hidden="false" customHeight="false" outlineLevel="0" collapsed="false">
      <c r="A25" s="18" t="s">
        <v>84</v>
      </c>
      <c r="B25" s="18" t="s">
        <v>49</v>
      </c>
      <c r="C25" s="18" t="s">
        <v>85</v>
      </c>
      <c r="D25" s="18" t="s">
        <v>51</v>
      </c>
      <c r="E25" s="18" t="s">
        <v>49</v>
      </c>
      <c r="F25" s="13" t="n">
        <v>0</v>
      </c>
      <c r="G25" s="13" t="n">
        <v>0</v>
      </c>
      <c r="H25" s="13" t="n">
        <v>0</v>
      </c>
      <c r="I25" s="25"/>
      <c r="J25" s="25"/>
    </row>
    <row r="26" customFormat="false" ht="26.25" hidden="false" customHeight="false" outlineLevel="0" collapsed="false">
      <c r="A26" s="18" t="s">
        <v>86</v>
      </c>
      <c r="B26" s="18" t="s">
        <v>49</v>
      </c>
      <c r="C26" s="18" t="s">
        <v>87</v>
      </c>
      <c r="D26" s="18" t="s">
        <v>51</v>
      </c>
      <c r="E26" s="18" t="s">
        <v>49</v>
      </c>
      <c r="F26" s="13" t="n">
        <v>2806057.14</v>
      </c>
      <c r="G26" s="13" t="n">
        <v>8268190</v>
      </c>
      <c r="H26" s="13" t="n">
        <v>1677775.31</v>
      </c>
      <c r="I26" s="25" t="n">
        <f aca="false">H26*100/G26</f>
        <v>20.2919297935824</v>
      </c>
      <c r="J26" s="25" t="n">
        <f aca="false">H26*100/F26</f>
        <v>59.7912026125028</v>
      </c>
    </row>
    <row r="27" customFormat="false" ht="15" hidden="false" customHeight="false" outlineLevel="0" collapsed="false">
      <c r="A27" s="18" t="s">
        <v>88</v>
      </c>
      <c r="B27" s="18" t="s">
        <v>49</v>
      </c>
      <c r="C27" s="18" t="s">
        <v>89</v>
      </c>
      <c r="D27" s="18" t="s">
        <v>51</v>
      </c>
      <c r="E27" s="18" t="s">
        <v>49</v>
      </c>
      <c r="F27" s="13" t="n">
        <v>0</v>
      </c>
      <c r="G27" s="13" t="n">
        <v>416064.37</v>
      </c>
      <c r="H27" s="13" t="n">
        <v>0</v>
      </c>
      <c r="I27" s="25" t="n">
        <f aca="false">H27*100/G27</f>
        <v>0</v>
      </c>
      <c r="J27" s="25"/>
    </row>
    <row r="28" customFormat="false" ht="15" hidden="false" customHeight="false" outlineLevel="0" collapsed="false">
      <c r="A28" s="18" t="s">
        <v>90</v>
      </c>
      <c r="B28" s="18" t="s">
        <v>49</v>
      </c>
      <c r="C28" s="18" t="s">
        <v>91</v>
      </c>
      <c r="D28" s="18" t="s">
        <v>51</v>
      </c>
      <c r="E28" s="18" t="s">
        <v>49</v>
      </c>
      <c r="F28" s="13" t="n">
        <v>0</v>
      </c>
      <c r="G28" s="13" t="n">
        <v>416064.37</v>
      </c>
      <c r="H28" s="13" t="n">
        <v>0</v>
      </c>
      <c r="I28" s="25" t="n">
        <f aca="false">H28*100/G28</f>
        <v>0</v>
      </c>
      <c r="J28" s="25"/>
    </row>
    <row r="29" customFormat="false" ht="15" hidden="false" customHeight="false" outlineLevel="0" collapsed="false">
      <c r="A29" s="18" t="s">
        <v>92</v>
      </c>
      <c r="B29" s="18" t="s">
        <v>49</v>
      </c>
      <c r="C29" s="18" t="s">
        <v>93</v>
      </c>
      <c r="D29" s="18" t="s">
        <v>51</v>
      </c>
      <c r="E29" s="18" t="s">
        <v>49</v>
      </c>
      <c r="F29" s="13" t="n">
        <v>113324354.25</v>
      </c>
      <c r="G29" s="13" t="n">
        <v>723092972.37</v>
      </c>
      <c r="H29" s="13" t="n">
        <v>128708490</v>
      </c>
      <c r="I29" s="25" t="n">
        <f aca="false">H29*100/G29</f>
        <v>17.7997152396803</v>
      </c>
      <c r="J29" s="25" t="n">
        <f aca="false">H29*100/F29</f>
        <v>113.575312960585</v>
      </c>
    </row>
    <row r="30" customFormat="false" ht="15" hidden="false" customHeight="false" outlineLevel="0" collapsed="false">
      <c r="A30" s="18" t="s">
        <v>94</v>
      </c>
      <c r="B30" s="18" t="s">
        <v>49</v>
      </c>
      <c r="C30" s="18" t="s">
        <v>95</v>
      </c>
      <c r="D30" s="18" t="s">
        <v>51</v>
      </c>
      <c r="E30" s="18" t="s">
        <v>49</v>
      </c>
      <c r="F30" s="13" t="n">
        <v>16834772.56</v>
      </c>
      <c r="G30" s="13" t="n">
        <v>77352445.72</v>
      </c>
      <c r="H30" s="13" t="n">
        <v>15899906</v>
      </c>
      <c r="I30" s="25" t="n">
        <f aca="false">H30*100/G30</f>
        <v>20.5551432175195</v>
      </c>
      <c r="J30" s="25" t="n">
        <f aca="false">H30*100/F30</f>
        <v>94.4468120571984</v>
      </c>
    </row>
    <row r="31" customFormat="false" ht="15" hidden="false" customHeight="false" outlineLevel="0" collapsed="false">
      <c r="A31" s="18" t="s">
        <v>96</v>
      </c>
      <c r="B31" s="18" t="s">
        <v>49</v>
      </c>
      <c r="C31" s="18" t="s">
        <v>97</v>
      </c>
      <c r="D31" s="18" t="s">
        <v>51</v>
      </c>
      <c r="E31" s="18" t="s">
        <v>49</v>
      </c>
      <c r="F31" s="13" t="n">
        <v>84684859.03</v>
      </c>
      <c r="G31" s="13" t="n">
        <v>587401089.51</v>
      </c>
      <c r="H31" s="13" t="n">
        <v>101955801.53</v>
      </c>
      <c r="I31" s="25" t="n">
        <f aca="false">H31*100/G31</f>
        <v>17.3571011955476</v>
      </c>
      <c r="J31" s="25" t="n">
        <f aca="false">H31*100/F31</f>
        <v>120.394368837388</v>
      </c>
    </row>
    <row r="32" customFormat="false" ht="15" hidden="false" customHeight="false" outlineLevel="0" collapsed="false">
      <c r="A32" s="18" t="s">
        <v>98</v>
      </c>
      <c r="B32" s="18" t="s">
        <v>49</v>
      </c>
      <c r="C32" s="18" t="s">
        <v>99</v>
      </c>
      <c r="D32" s="18" t="s">
        <v>51</v>
      </c>
      <c r="E32" s="18" t="s">
        <v>49</v>
      </c>
      <c r="F32" s="13" t="n">
        <v>4141013.1</v>
      </c>
      <c r="G32" s="13" t="n">
        <v>22594533.99</v>
      </c>
      <c r="H32" s="13" t="n">
        <v>4472253.86</v>
      </c>
      <c r="I32" s="25" t="n">
        <f aca="false">H32*100/G32</f>
        <v>19.793521132055</v>
      </c>
      <c r="J32" s="25" t="n">
        <f aca="false">H32*100/F32</f>
        <v>107.999027097982</v>
      </c>
    </row>
    <row r="33" customFormat="false" ht="26.25" hidden="false" customHeight="false" outlineLevel="0" collapsed="false">
      <c r="A33" s="18" t="s">
        <v>100</v>
      </c>
      <c r="B33" s="18" t="s">
        <v>49</v>
      </c>
      <c r="C33" s="18" t="s">
        <v>101</v>
      </c>
      <c r="D33" s="18" t="s">
        <v>51</v>
      </c>
      <c r="E33" s="18" t="s">
        <v>49</v>
      </c>
      <c r="F33" s="13" t="n">
        <v>101500</v>
      </c>
      <c r="G33" s="13" t="n">
        <v>377000</v>
      </c>
      <c r="H33" s="13" t="n">
        <v>10540</v>
      </c>
      <c r="I33" s="25" t="n">
        <f aca="false">H33*100/G33</f>
        <v>2.79575596816976</v>
      </c>
      <c r="J33" s="25" t="n">
        <f aca="false">H33*100/F33</f>
        <v>10.384236453202</v>
      </c>
    </row>
    <row r="34" customFormat="false" ht="15" hidden="false" customHeight="false" outlineLevel="0" collapsed="false">
      <c r="A34" s="18" t="s">
        <v>102</v>
      </c>
      <c r="B34" s="18" t="s">
        <v>49</v>
      </c>
      <c r="C34" s="18" t="s">
        <v>103</v>
      </c>
      <c r="D34" s="18" t="s">
        <v>51</v>
      </c>
      <c r="E34" s="18" t="s">
        <v>49</v>
      </c>
      <c r="F34" s="13" t="n">
        <v>0</v>
      </c>
      <c r="G34" s="13" t="n">
        <v>2600000</v>
      </c>
      <c r="H34" s="13" t="n">
        <v>3000</v>
      </c>
      <c r="I34" s="25" t="n">
        <f aca="false">H34*100/G34</f>
        <v>0.115384615384615</v>
      </c>
      <c r="J34" s="25"/>
    </row>
    <row r="35" customFormat="false" ht="15" hidden="false" customHeight="false" outlineLevel="0" collapsed="false">
      <c r="A35" s="18" t="s">
        <v>104</v>
      </c>
      <c r="B35" s="18" t="s">
        <v>49</v>
      </c>
      <c r="C35" s="18" t="s">
        <v>105</v>
      </c>
      <c r="D35" s="18" t="s">
        <v>51</v>
      </c>
      <c r="E35" s="18" t="s">
        <v>49</v>
      </c>
      <c r="F35" s="13" t="n">
        <v>7562209.56</v>
      </c>
      <c r="G35" s="13" t="n">
        <v>32767903.15</v>
      </c>
      <c r="H35" s="13" t="n">
        <v>6366988.61</v>
      </c>
      <c r="I35" s="25" t="n">
        <f aca="false">H35*100/G35</f>
        <v>19.4305646621761</v>
      </c>
      <c r="J35" s="25" t="n">
        <f aca="false">H35*100/F35</f>
        <v>84.1948184519764</v>
      </c>
    </row>
    <row r="36" customFormat="false" ht="15" hidden="false" customHeight="false" outlineLevel="0" collapsed="false">
      <c r="A36" s="18" t="s">
        <v>106</v>
      </c>
      <c r="B36" s="18" t="s">
        <v>49</v>
      </c>
      <c r="C36" s="18" t="s">
        <v>107</v>
      </c>
      <c r="D36" s="18" t="s">
        <v>108</v>
      </c>
      <c r="E36" s="18" t="s">
        <v>49</v>
      </c>
      <c r="F36" s="13" t="n">
        <v>11321703.78</v>
      </c>
      <c r="G36" s="13" t="n">
        <v>56460903.02</v>
      </c>
      <c r="H36" s="13" t="n">
        <v>9901928.86</v>
      </c>
      <c r="I36" s="25" t="n">
        <f aca="false">H36*100/G36</f>
        <v>17.5376735588031</v>
      </c>
      <c r="J36" s="25" t="n">
        <f aca="false">H36*100/F36</f>
        <v>87.4597061750718</v>
      </c>
    </row>
    <row r="37" customFormat="false" ht="15" hidden="false" customHeight="false" outlineLevel="0" collapsed="false">
      <c r="A37" s="18" t="s">
        <v>109</v>
      </c>
      <c r="B37" s="18" t="s">
        <v>49</v>
      </c>
      <c r="C37" s="18" t="s">
        <v>110</v>
      </c>
      <c r="D37" s="18" t="s">
        <v>111</v>
      </c>
      <c r="E37" s="18" t="s">
        <v>49</v>
      </c>
      <c r="F37" s="13" t="n">
        <v>10329981.46</v>
      </c>
      <c r="G37" s="13" t="n">
        <v>54590504.62</v>
      </c>
      <c r="H37" s="13" t="n">
        <v>9415352.8</v>
      </c>
      <c r="I37" s="25" t="n">
        <f aca="false">H37*100/G37</f>
        <v>17.2472353306486</v>
      </c>
      <c r="J37" s="25" t="n">
        <f aca="false">H37*100/F37</f>
        <v>91.1458828504035</v>
      </c>
    </row>
    <row r="38" customFormat="false" ht="15" hidden="false" customHeight="false" outlineLevel="0" collapsed="false">
      <c r="A38" s="18" t="s">
        <v>112</v>
      </c>
      <c r="B38" s="18" t="s">
        <v>49</v>
      </c>
      <c r="C38" s="18" t="s">
        <v>113</v>
      </c>
      <c r="D38" s="18" t="s">
        <v>51</v>
      </c>
      <c r="E38" s="18" t="s">
        <v>49</v>
      </c>
      <c r="F38" s="13" t="n">
        <v>991722.32</v>
      </c>
      <c r="G38" s="13" t="n">
        <v>1870398.4</v>
      </c>
      <c r="H38" s="13" t="n">
        <v>486576.06</v>
      </c>
      <c r="I38" s="25" t="n">
        <f aca="false">H38*100/G38</f>
        <v>26.0145678054472</v>
      </c>
      <c r="J38" s="25" t="n">
        <f aca="false">H38*100/F38</f>
        <v>49.0637399388167</v>
      </c>
    </row>
    <row r="39" customFormat="false" ht="15" hidden="false" customHeight="false" outlineLevel="0" collapsed="false">
      <c r="A39" s="18" t="s">
        <v>114</v>
      </c>
      <c r="B39" s="18" t="s">
        <v>49</v>
      </c>
      <c r="C39" s="18" t="s">
        <v>115</v>
      </c>
      <c r="D39" s="18" t="s">
        <v>51</v>
      </c>
      <c r="E39" s="18" t="s">
        <v>49</v>
      </c>
      <c r="F39" s="13" t="n">
        <v>3027941.45</v>
      </c>
      <c r="G39" s="13" t="n">
        <v>7989700</v>
      </c>
      <c r="H39" s="13" t="n">
        <v>2598739.87</v>
      </c>
      <c r="I39" s="25" t="n">
        <f aca="false">H39*100/G39</f>
        <v>32.5261257619185</v>
      </c>
      <c r="J39" s="25" t="n">
        <f aca="false">H39*100/F39</f>
        <v>85.8253012124789</v>
      </c>
    </row>
    <row r="40" customFormat="false" ht="15" hidden="false" customHeight="false" outlineLevel="0" collapsed="false">
      <c r="A40" s="18" t="s">
        <v>116</v>
      </c>
      <c r="B40" s="18" t="s">
        <v>49</v>
      </c>
      <c r="C40" s="18" t="s">
        <v>117</v>
      </c>
      <c r="D40" s="18" t="s">
        <v>51</v>
      </c>
      <c r="E40" s="18" t="s">
        <v>49</v>
      </c>
      <c r="F40" s="13" t="n">
        <v>973281.23</v>
      </c>
      <c r="G40" s="13" t="n">
        <v>4320000</v>
      </c>
      <c r="H40" s="13" t="n">
        <v>1099232.34</v>
      </c>
      <c r="I40" s="25" t="n">
        <f aca="false">H40*100/G40</f>
        <v>25.4451930555556</v>
      </c>
      <c r="J40" s="25" t="n">
        <f aca="false">H40*100/F40</f>
        <v>112.940875269936</v>
      </c>
    </row>
    <row r="41" customFormat="false" ht="15" hidden="false" customHeight="false" outlineLevel="0" collapsed="false">
      <c r="A41" s="18" t="s">
        <v>118</v>
      </c>
      <c r="B41" s="18" t="s">
        <v>49</v>
      </c>
      <c r="C41" s="18" t="s">
        <v>119</v>
      </c>
      <c r="D41" s="18" t="s">
        <v>51</v>
      </c>
      <c r="E41" s="18" t="s">
        <v>49</v>
      </c>
      <c r="F41" s="13" t="n">
        <v>902729.2</v>
      </c>
      <c r="G41" s="13" t="n">
        <v>200000</v>
      </c>
      <c r="H41" s="13" t="n">
        <v>40035.24</v>
      </c>
      <c r="I41" s="25" t="n">
        <f aca="false">H41*100/G41</f>
        <v>20.01762</v>
      </c>
      <c r="J41" s="25" t="n">
        <f aca="false">H41*100/F41</f>
        <v>4.4349113776313</v>
      </c>
    </row>
    <row r="42" customFormat="false" ht="15" hidden="false" customHeight="false" outlineLevel="0" collapsed="false">
      <c r="A42" s="18" t="s">
        <v>120</v>
      </c>
      <c r="B42" s="18" t="s">
        <v>49</v>
      </c>
      <c r="C42" s="18" t="s">
        <v>121</v>
      </c>
      <c r="D42" s="18" t="s">
        <v>51</v>
      </c>
      <c r="E42" s="18" t="s">
        <v>49</v>
      </c>
      <c r="F42" s="13" t="n">
        <v>1151931.1</v>
      </c>
      <c r="G42" s="13" t="n">
        <v>3469700</v>
      </c>
      <c r="H42" s="13" t="n">
        <v>1459472.29</v>
      </c>
      <c r="I42" s="25" t="n">
        <f aca="false">H42*100/G42</f>
        <v>42.0633567743609</v>
      </c>
      <c r="J42" s="25" t="n">
        <f aca="false">H42*100/F42</f>
        <v>126.697880628451</v>
      </c>
    </row>
    <row r="43" customFormat="false" ht="15" hidden="false" customHeight="false" outlineLevel="0" collapsed="false">
      <c r="A43" s="18" t="s">
        <v>122</v>
      </c>
      <c r="B43" s="18" t="s">
        <v>49</v>
      </c>
      <c r="C43" s="18" t="s">
        <v>123</v>
      </c>
      <c r="D43" s="18" t="s">
        <v>51</v>
      </c>
      <c r="E43" s="18" t="s">
        <v>49</v>
      </c>
      <c r="F43" s="13" t="n">
        <v>10000</v>
      </c>
      <c r="G43" s="13" t="n">
        <v>45000</v>
      </c>
      <c r="H43" s="13" t="n">
        <v>10000</v>
      </c>
      <c r="I43" s="25" t="n">
        <f aca="false">H43*100/G43</f>
        <v>22.2222222222222</v>
      </c>
      <c r="J43" s="25" t="n">
        <f aca="false">H43*100/F43</f>
        <v>100</v>
      </c>
    </row>
    <row r="44" customFormat="false" ht="15" hidden="false" customHeight="false" outlineLevel="0" collapsed="false">
      <c r="A44" s="18" t="s">
        <v>124</v>
      </c>
      <c r="B44" s="18" t="s">
        <v>49</v>
      </c>
      <c r="C44" s="18" t="s">
        <v>125</v>
      </c>
      <c r="D44" s="18" t="s">
        <v>51</v>
      </c>
      <c r="E44" s="18" t="s">
        <v>49</v>
      </c>
      <c r="F44" s="13" t="n">
        <v>10000</v>
      </c>
      <c r="G44" s="13" t="n">
        <v>45000</v>
      </c>
      <c r="H44" s="13" t="n">
        <v>10000</v>
      </c>
      <c r="I44" s="25" t="n">
        <f aca="false">H44*100/G44</f>
        <v>22.2222222222222</v>
      </c>
      <c r="J44" s="25" t="n">
        <f aca="false">H44*100/F44</f>
        <v>100</v>
      </c>
    </row>
    <row r="45" customFormat="false" ht="15" hidden="false" customHeight="false" outlineLevel="0" collapsed="false">
      <c r="A45" s="18" t="s">
        <v>126</v>
      </c>
      <c r="B45" s="18" t="s">
        <v>49</v>
      </c>
      <c r="C45" s="18" t="s">
        <v>127</v>
      </c>
      <c r="D45" s="18" t="s">
        <v>51</v>
      </c>
      <c r="E45" s="18" t="s">
        <v>49</v>
      </c>
      <c r="F45" s="13" t="n">
        <v>0</v>
      </c>
      <c r="G45" s="13" t="n">
        <v>1744300</v>
      </c>
      <c r="H45" s="13" t="n">
        <v>1345120.93</v>
      </c>
      <c r="I45" s="25" t="n">
        <f aca="false">H45*100/G45</f>
        <v>77.1152284584074</v>
      </c>
      <c r="J45" s="25"/>
    </row>
    <row r="46" customFormat="false" ht="15" hidden="false" customHeight="false" outlineLevel="0" collapsed="false">
      <c r="A46" s="18" t="s">
        <v>128</v>
      </c>
      <c r="B46" s="18" t="s">
        <v>49</v>
      </c>
      <c r="C46" s="18" t="s">
        <v>129</v>
      </c>
      <c r="D46" s="18" t="s">
        <v>51</v>
      </c>
      <c r="E46" s="18" t="s">
        <v>49</v>
      </c>
      <c r="F46" s="13" t="n">
        <v>0</v>
      </c>
      <c r="G46" s="13" t="n">
        <v>450000</v>
      </c>
      <c r="H46" s="13" t="n">
        <v>50820.93</v>
      </c>
      <c r="I46" s="25" t="n">
        <f aca="false">H46*100/G46</f>
        <v>11.29354</v>
      </c>
      <c r="J46" s="25"/>
    </row>
    <row r="47" customFormat="false" ht="15" hidden="false" customHeight="false" outlineLevel="0" collapsed="false">
      <c r="A47" s="18" t="s">
        <v>130</v>
      </c>
      <c r="B47" s="18" t="s">
        <v>49</v>
      </c>
      <c r="C47" s="18" t="s">
        <v>131</v>
      </c>
      <c r="D47" s="18" t="s">
        <v>51</v>
      </c>
      <c r="E47" s="18" t="s">
        <v>49</v>
      </c>
      <c r="F47" s="13" t="n">
        <v>0</v>
      </c>
      <c r="G47" s="13" t="n">
        <v>1294300</v>
      </c>
      <c r="H47" s="13" t="n">
        <v>1294300</v>
      </c>
      <c r="I47" s="25" t="n">
        <f aca="false">H47*100/G47</f>
        <v>100</v>
      </c>
      <c r="J47" s="25"/>
    </row>
    <row r="48" customFormat="false" ht="26.25" hidden="false" customHeight="false" outlineLevel="0" collapsed="false">
      <c r="A48" s="18" t="s">
        <v>132</v>
      </c>
      <c r="B48" s="18" t="s">
        <v>49</v>
      </c>
      <c r="C48" s="18" t="s">
        <v>133</v>
      </c>
      <c r="D48" s="18" t="s">
        <v>51</v>
      </c>
      <c r="E48" s="18" t="s">
        <v>49</v>
      </c>
      <c r="F48" s="13" t="n">
        <v>0</v>
      </c>
      <c r="G48" s="13" t="n">
        <v>1288400</v>
      </c>
      <c r="H48" s="13" t="n">
        <v>0</v>
      </c>
      <c r="I48" s="25" t="n">
        <f aca="false">H48*100/G48</f>
        <v>0</v>
      </c>
      <c r="J48" s="25"/>
    </row>
    <row r="49" customFormat="false" ht="26.25" hidden="false" customHeight="false" outlineLevel="0" collapsed="false">
      <c r="A49" s="18" t="s">
        <v>134</v>
      </c>
      <c r="B49" s="18" t="s">
        <v>49</v>
      </c>
      <c r="C49" s="18" t="s">
        <v>135</v>
      </c>
      <c r="D49" s="18" t="s">
        <v>51</v>
      </c>
      <c r="E49" s="18" t="s">
        <v>49</v>
      </c>
      <c r="F49" s="13" t="n">
        <v>0</v>
      </c>
      <c r="G49" s="13" t="n">
        <v>1288400</v>
      </c>
      <c r="H49" s="13" t="n">
        <v>0</v>
      </c>
      <c r="I49" s="25" t="n">
        <f aca="false">H49*100/G49</f>
        <v>0</v>
      </c>
      <c r="J49" s="25"/>
    </row>
    <row r="50" customFormat="false" ht="39" hidden="false" customHeight="false" outlineLevel="0" collapsed="false">
      <c r="A50" s="18" t="s">
        <v>136</v>
      </c>
      <c r="B50" s="18" t="s">
        <v>49</v>
      </c>
      <c r="C50" s="18" t="s">
        <v>137</v>
      </c>
      <c r="D50" s="18" t="s">
        <v>51</v>
      </c>
      <c r="E50" s="18" t="s">
        <v>49</v>
      </c>
      <c r="F50" s="13" t="n">
        <v>415800</v>
      </c>
      <c r="G50" s="13" t="n">
        <v>1715800</v>
      </c>
      <c r="H50" s="13" t="n">
        <v>429000</v>
      </c>
      <c r="I50" s="25" t="n">
        <f aca="false">H50*100/G50</f>
        <v>25.0029140925516</v>
      </c>
      <c r="J50" s="25" t="n">
        <f aca="false">H50*100/F50</f>
        <v>103.174603174603</v>
      </c>
    </row>
    <row r="51" customFormat="false" ht="39" hidden="false" customHeight="false" outlineLevel="0" collapsed="false">
      <c r="A51" s="18" t="s">
        <v>138</v>
      </c>
      <c r="B51" s="18" t="s">
        <v>49</v>
      </c>
      <c r="C51" s="18" t="s">
        <v>139</v>
      </c>
      <c r="D51" s="18" t="s">
        <v>51</v>
      </c>
      <c r="E51" s="18" t="s">
        <v>49</v>
      </c>
      <c r="F51" s="13" t="n">
        <v>415800</v>
      </c>
      <c r="G51" s="13" t="n">
        <v>1715800</v>
      </c>
      <c r="H51" s="13" t="n">
        <v>429000</v>
      </c>
      <c r="I51" s="25" t="n">
        <f aca="false">H51*100/G51</f>
        <v>25.0029140925516</v>
      </c>
      <c r="J51" s="25" t="n">
        <f aca="false">H51*100/F51</f>
        <v>103.174603174603</v>
      </c>
    </row>
    <row r="52" customFormat="false" ht="20.25" hidden="false" customHeight="true" outlineLevel="0" collapsed="false">
      <c r="A52" s="18" t="s">
        <v>140</v>
      </c>
      <c r="B52" s="18" t="s">
        <v>49</v>
      </c>
      <c r="C52" s="18" t="s">
        <v>141</v>
      </c>
      <c r="D52" s="18" t="s">
        <v>51</v>
      </c>
      <c r="E52" s="18" t="s">
        <v>49</v>
      </c>
      <c r="F52" s="13" t="n">
        <v>-5350523.24</v>
      </c>
      <c r="G52" s="13" t="n">
        <v>-35978419.13</v>
      </c>
      <c r="H52" s="13" t="n">
        <v>6216758.56</v>
      </c>
      <c r="I52" s="25" t="n">
        <f aca="false">H52*100/G52</f>
        <v>-17.279132075084</v>
      </c>
      <c r="J52" s="25" t="n">
        <f aca="false">H52*100/F52</f>
        <v>-116.18973100657</v>
      </c>
    </row>
  </sheetData>
  <mergeCells count="7">
    <mergeCell ref="A1:H1"/>
    <mergeCell ref="A2:H2"/>
    <mergeCell ref="A3:J3"/>
    <mergeCell ref="A4:H4"/>
    <mergeCell ref="A5:H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23.7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13.85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2" t="s">
        <v>142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  <c r="G5" s="24" t="s">
        <v>1</v>
      </c>
    </row>
    <row r="6" customFormat="false" ht="38.2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5" hidden="false" customHeight="false" outlineLevel="0" collapsed="false">
      <c r="A7" s="18" t="s">
        <v>143</v>
      </c>
      <c r="B7" s="19" t="s">
        <v>144</v>
      </c>
      <c r="C7" s="13" t="n">
        <v>5350523.24</v>
      </c>
      <c r="D7" s="13" t="n">
        <v>35978419.13</v>
      </c>
      <c r="E7" s="20" t="n">
        <v>-6216758.56</v>
      </c>
      <c r="F7" s="26" t="n">
        <f aca="false">E7*100/D7</f>
        <v>-17.279132075084</v>
      </c>
      <c r="G7" s="26" t="n">
        <f aca="false">E7*100/C7</f>
        <v>-116.18973100657</v>
      </c>
    </row>
    <row r="8" customFormat="false" ht="26.25" hidden="false" customHeight="false" outlineLevel="0" collapsed="false">
      <c r="A8" s="18" t="s">
        <v>145</v>
      </c>
      <c r="B8" s="19" t="s">
        <v>146</v>
      </c>
      <c r="C8" s="13" t="n">
        <v>0</v>
      </c>
      <c r="D8" s="13" t="n">
        <v>26000000</v>
      </c>
      <c r="E8" s="20" t="n">
        <v>0</v>
      </c>
      <c r="F8" s="26" t="n">
        <f aca="false">E8*100/D8</f>
        <v>0</v>
      </c>
      <c r="G8" s="26"/>
    </row>
    <row r="9" customFormat="false" ht="26.25" hidden="false" customHeight="false" outlineLevel="0" collapsed="false">
      <c r="A9" s="18" t="s">
        <v>147</v>
      </c>
      <c r="B9" s="19" t="s">
        <v>148</v>
      </c>
      <c r="C9" s="13" t="n">
        <v>0</v>
      </c>
      <c r="D9" s="13" t="n">
        <v>26000000</v>
      </c>
      <c r="E9" s="20" t="n">
        <v>0</v>
      </c>
      <c r="F9" s="26" t="n">
        <f aca="false">E9*100/D9</f>
        <v>0</v>
      </c>
      <c r="G9" s="26"/>
    </row>
    <row r="10" customFormat="false" ht="26.25" hidden="false" customHeight="false" outlineLevel="0" collapsed="false">
      <c r="A10" s="18" t="s">
        <v>149</v>
      </c>
      <c r="B10" s="19" t="s">
        <v>150</v>
      </c>
      <c r="C10" s="20" t="n">
        <v>0</v>
      </c>
      <c r="D10" s="13" t="n">
        <v>30000000</v>
      </c>
      <c r="E10" s="20" t="n">
        <v>0</v>
      </c>
      <c r="F10" s="26" t="n">
        <f aca="false">E10*100/D10</f>
        <v>0</v>
      </c>
      <c r="G10" s="26"/>
    </row>
    <row r="11" customFormat="false" ht="26.25" hidden="false" customHeight="false" outlineLevel="0" collapsed="false">
      <c r="A11" s="18" t="s">
        <v>151</v>
      </c>
      <c r="B11" s="19" t="s">
        <v>152</v>
      </c>
      <c r="C11" s="20" t="n">
        <v>0</v>
      </c>
      <c r="D11" s="13" t="n">
        <v>-4000000</v>
      </c>
      <c r="E11" s="20" t="n">
        <v>0</v>
      </c>
      <c r="F11" s="26" t="n">
        <f aca="false">E11*100/D11</f>
        <v>-0</v>
      </c>
      <c r="G11" s="26"/>
    </row>
    <row r="12" customFormat="false" ht="26.25" hidden="false" customHeight="false" outlineLevel="0" collapsed="false">
      <c r="A12" s="18" t="s">
        <v>153</v>
      </c>
      <c r="B12" s="19" t="s">
        <v>154</v>
      </c>
      <c r="C12" s="20" t="n">
        <v>0</v>
      </c>
      <c r="D12" s="13" t="n">
        <v>30000000</v>
      </c>
      <c r="E12" s="20" t="n">
        <v>0</v>
      </c>
      <c r="F12" s="26" t="n">
        <f aca="false">E12*100/D12</f>
        <v>0</v>
      </c>
      <c r="G12" s="26"/>
    </row>
    <row r="13" customFormat="false" ht="26.25" hidden="false" customHeight="false" outlineLevel="0" collapsed="false">
      <c r="A13" s="18" t="s">
        <v>155</v>
      </c>
      <c r="B13" s="19" t="s">
        <v>156</v>
      </c>
      <c r="C13" s="20" t="n">
        <v>0</v>
      </c>
      <c r="D13" s="13" t="n">
        <v>-4000000</v>
      </c>
      <c r="E13" s="20" t="n">
        <v>0</v>
      </c>
      <c r="F13" s="26" t="n">
        <f aca="false">E13*100/D13</f>
        <v>-0</v>
      </c>
      <c r="G13" s="26"/>
    </row>
    <row r="14" customFormat="false" ht="27.75" hidden="false" customHeight="true" outlineLevel="0" collapsed="false">
      <c r="A14" s="18" t="s">
        <v>157</v>
      </c>
      <c r="B14" s="19" t="s">
        <v>158</v>
      </c>
      <c r="C14" s="20"/>
      <c r="D14" s="13"/>
      <c r="E14" s="20"/>
      <c r="F14" s="26"/>
      <c r="G14" s="26"/>
    </row>
    <row r="15" customFormat="false" ht="39" hidden="false" customHeight="false" outlineLevel="0" collapsed="false">
      <c r="A15" s="18" t="s">
        <v>159</v>
      </c>
      <c r="B15" s="19" t="s">
        <v>160</v>
      </c>
      <c r="C15" s="13"/>
      <c r="D15" s="13"/>
      <c r="E15" s="20"/>
      <c r="F15" s="26"/>
      <c r="G15" s="26"/>
    </row>
    <row r="16" customFormat="false" ht="39" hidden="false" customHeight="false" outlineLevel="0" collapsed="false">
      <c r="A16" s="18" t="s">
        <v>161</v>
      </c>
      <c r="B16" s="19" t="s">
        <v>162</v>
      </c>
      <c r="C16" s="13"/>
      <c r="D16" s="13"/>
      <c r="E16" s="20"/>
      <c r="F16" s="26"/>
      <c r="G16" s="26"/>
    </row>
    <row r="17" customFormat="false" ht="15" hidden="false" customHeight="false" outlineLevel="0" collapsed="false">
      <c r="A17" s="18" t="s">
        <v>163</v>
      </c>
      <c r="B17" s="19" t="s">
        <v>146</v>
      </c>
      <c r="C17" s="13" t="n">
        <v>5350523.24</v>
      </c>
      <c r="D17" s="13" t="n">
        <v>9978419.13</v>
      </c>
      <c r="E17" s="20" t="n">
        <v>-6216758.56</v>
      </c>
      <c r="F17" s="26" t="n">
        <f aca="false">E17*100/D17</f>
        <v>-62.302038820051</v>
      </c>
      <c r="G17" s="26" t="n">
        <f aca="false">E17*100/C17</f>
        <v>-116.18973100657</v>
      </c>
    </row>
    <row r="18" customFormat="false" ht="26.25" hidden="false" customHeight="false" outlineLevel="0" collapsed="false">
      <c r="A18" s="18" t="s">
        <v>164</v>
      </c>
      <c r="B18" s="19" t="s">
        <v>165</v>
      </c>
      <c r="C18" s="13" t="n">
        <v>5350523.24</v>
      </c>
      <c r="D18" s="13" t="n">
        <v>9978419.13</v>
      </c>
      <c r="E18" s="20" t="n">
        <v>-6216758.56</v>
      </c>
      <c r="F18" s="26" t="n">
        <f aca="false">E18*100/D18</f>
        <v>-62.302038820051</v>
      </c>
      <c r="G18" s="26" t="n">
        <f aca="false">E18*100/C18</f>
        <v>-116.18973100657</v>
      </c>
    </row>
    <row r="19" customFormat="false" ht="15" hidden="false" customHeight="false" outlineLevel="0" collapsed="false">
      <c r="A19" s="18" t="s">
        <v>166</v>
      </c>
      <c r="B19" s="19" t="s">
        <v>167</v>
      </c>
      <c r="C19" s="13" t="n">
        <v>-192053813.74</v>
      </c>
      <c r="D19" s="13" t="n">
        <v>-1036619686.68</v>
      </c>
      <c r="E19" s="20" t="n">
        <v>-201955026.15</v>
      </c>
      <c r="F19" s="26" t="n">
        <f aca="false">E19*100/D19</f>
        <v>19.4820751279387</v>
      </c>
      <c r="G19" s="26" t="n">
        <f aca="false">E19*100/C19</f>
        <v>105.155436498337</v>
      </c>
    </row>
    <row r="20" customFormat="false" ht="15" hidden="false" customHeight="false" outlineLevel="0" collapsed="false">
      <c r="A20" s="18" t="s">
        <v>168</v>
      </c>
      <c r="B20" s="19" t="s">
        <v>169</v>
      </c>
      <c r="C20" s="13" t="n">
        <v>197404336.98</v>
      </c>
      <c r="D20" s="13" t="n">
        <v>1046598105.81</v>
      </c>
      <c r="E20" s="20" t="n">
        <v>195738267.59</v>
      </c>
      <c r="F20" s="26" t="n">
        <f aca="false">E20*100/D20</f>
        <v>18.702333446181</v>
      </c>
      <c r="G20" s="26" t="n">
        <f aca="false">E20*100/C20</f>
        <v>99.1560117596764</v>
      </c>
    </row>
  </sheetData>
  <mergeCells count="5">
    <mergeCell ref="A1:E1"/>
    <mergeCell ref="A2:E2"/>
    <mergeCell ref="A3:G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9:55:02Z</dcterms:created>
  <dc:creator>COMP06\User</dc:creator>
  <dc:description/>
  <dc:language>en-US</dc:language>
  <cp:lastModifiedBy>User</cp:lastModifiedBy>
  <cp:lastPrinted>2024-09-26T12:49:59Z</cp:lastPrinted>
  <dcterms:modified xsi:type="dcterms:W3CDTF">2024-09-27T11:15:25Z</dcterms:modified>
  <cp:revision>0</cp:revision>
  <dc:subject/>
  <dc:title/>
</cp:coreProperties>
</file>