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8">
  <si>
    <t xml:space="preserve">1. Доходы бюджета</t>
  </si>
  <si>
    <t xml:space="preserve">(руб.)</t>
  </si>
  <si>
    <t xml:space="preserve">Наименование показателя</t>
  </si>
  <si>
    <t xml:space="preserve">КБК</t>
  </si>
  <si>
    <t xml:space="preserve">Кассовое исполнение на 01.07.2023 г.</t>
  </si>
  <si>
    <t xml:space="preserve">Бюджетные назначения на 2024 г.</t>
  </si>
  <si>
    <t xml:space="preserve">Кассовое исполнение на 01.07.2024 г.</t>
  </si>
  <si>
    <t xml:space="preserve">% исполнения за 2 квартал 2024 г.</t>
  </si>
  <si>
    <t xml:space="preserve">% исполнения к 2023 г.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И НА ИМУЩЕСТВО</t>
  </si>
  <si>
    <t xml:space="preserve">0001060000000000000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ПРОЧИЕ БЕЗВОЗМЕЗДНЫЕ ПОСТУПЛЕНИЯ</t>
  </si>
  <si>
    <t xml:space="preserve">000207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2. Расходы бюджета</t>
  </si>
  <si>
    <t xml:space="preserve">Расходы - всего</t>
  </si>
  <si>
    <t xml:space="preserve">х</t>
  </si>
  <si>
    <t xml:space="preserve">ОБЩЕГОСУДАРСТВЕННЫЕ ВОПРОСЫ</t>
  </si>
  <si>
    <t xml:space="preserve">000</t>
  </si>
  <si>
    <t xml:space="preserve">01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езультат исполнения бюджета (дефицит / профицит)</t>
  </si>
  <si>
    <t xml:space="preserve">7900</t>
  </si>
  <si>
    <t xml:space="preserve">Источники финансирования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прочих остатков денежных средств бюджетов</t>
  </si>
  <si>
    <t xml:space="preserve">00001050201000000510</t>
  </si>
  <si>
    <t xml:space="preserve">Уменьшение прочих остатков денежных средств бюджетов</t>
  </si>
  <si>
    <t xml:space="preserve">0000105020100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20.56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6" t="s">
        <v>1</v>
      </c>
    </row>
    <row r="6" customFormat="false" ht="38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10"/>
    </row>
    <row r="7" customFormat="false" ht="15" hidden="false" customHeight="false" outlineLevel="0" collapsed="false">
      <c r="A7" s="11" t="s">
        <v>9</v>
      </c>
      <c r="B7" s="12"/>
      <c r="C7" s="13" t="n">
        <v>419659156.78</v>
      </c>
      <c r="D7" s="14" t="n">
        <v>1032433086.68</v>
      </c>
      <c r="E7" s="15" t="n">
        <v>513303311.76</v>
      </c>
      <c r="F7" s="16" t="n">
        <f aca="false">E7*100/D7</f>
        <v>49.7178285336275</v>
      </c>
      <c r="G7" s="17" t="n">
        <f aca="false">E7*100/C7</f>
        <v>122.314336162357</v>
      </c>
      <c r="H7" s="10"/>
    </row>
    <row r="8" customFormat="false" ht="15" hidden="false" customHeight="false" outlineLevel="0" collapsed="false">
      <c r="A8" s="18" t="s">
        <v>10</v>
      </c>
      <c r="B8" s="19"/>
      <c r="C8" s="18"/>
      <c r="D8" s="13"/>
      <c r="E8" s="20"/>
      <c r="F8" s="21"/>
      <c r="G8" s="21"/>
      <c r="H8" s="10"/>
    </row>
    <row r="9" customFormat="false" ht="15" hidden="false" customHeight="false" outlineLevel="0" collapsed="false">
      <c r="A9" s="18" t="s">
        <v>11</v>
      </c>
      <c r="B9" s="19" t="s">
        <v>12</v>
      </c>
      <c r="C9" s="13" t="n">
        <v>103479738.64</v>
      </c>
      <c r="D9" s="13" t="n">
        <v>285600317.48</v>
      </c>
      <c r="E9" s="20" t="n">
        <v>124466898.71</v>
      </c>
      <c r="F9" s="16" t="n">
        <f aca="false">E9*100/D9</f>
        <v>43.5807984417651</v>
      </c>
      <c r="G9" s="17" t="n">
        <f aca="false">E9*100/C9</f>
        <v>120.281419672901</v>
      </c>
      <c r="H9" s="10"/>
    </row>
    <row r="10" customFormat="false" ht="15" hidden="false" customHeight="false" outlineLevel="0" collapsed="false">
      <c r="A10" s="18" t="s">
        <v>13</v>
      </c>
      <c r="B10" s="19" t="s">
        <v>14</v>
      </c>
      <c r="C10" s="13" t="n">
        <v>41799654.57</v>
      </c>
      <c r="D10" s="13" t="n">
        <v>124734100</v>
      </c>
      <c r="E10" s="20" t="n">
        <v>51528018.56</v>
      </c>
      <c r="F10" s="16" t="n">
        <f aca="false">E10*100/D10</f>
        <v>41.3102900970945</v>
      </c>
      <c r="G10" s="17" t="n">
        <f aca="false">E10*100/C10</f>
        <v>123.273790393909</v>
      </c>
      <c r="H10" s="10"/>
    </row>
    <row r="11" customFormat="false" ht="39" hidden="false" customHeight="false" outlineLevel="0" collapsed="false">
      <c r="A11" s="18" t="s">
        <v>15</v>
      </c>
      <c r="B11" s="19" t="s">
        <v>16</v>
      </c>
      <c r="C11" s="13" t="n">
        <v>4488638.29</v>
      </c>
      <c r="D11" s="13" t="n">
        <v>9272200</v>
      </c>
      <c r="E11" s="20" t="n">
        <v>4850912.72</v>
      </c>
      <c r="F11" s="16" t="n">
        <f aca="false">E11*100/D11</f>
        <v>52.3167395008736</v>
      </c>
      <c r="G11" s="17" t="n">
        <f aca="false">E11*100/C11</f>
        <v>108.070920546374</v>
      </c>
      <c r="H11" s="10"/>
    </row>
    <row r="12" customFormat="false" ht="15" hidden="false" customHeight="false" outlineLevel="0" collapsed="false">
      <c r="A12" s="18" t="s">
        <v>17</v>
      </c>
      <c r="B12" s="19" t="s">
        <v>18</v>
      </c>
      <c r="C12" s="13" t="n">
        <v>20487461.01</v>
      </c>
      <c r="D12" s="13" t="n">
        <v>33173400</v>
      </c>
      <c r="E12" s="20" t="n">
        <v>27513207.63</v>
      </c>
      <c r="F12" s="16" t="n">
        <f aca="false">E12*100/D12</f>
        <v>82.9375572898768</v>
      </c>
      <c r="G12" s="17" t="n">
        <f aca="false">E12*100/C12</f>
        <v>134.292910266288</v>
      </c>
      <c r="H12" s="10"/>
    </row>
    <row r="13" customFormat="false" ht="15" hidden="false" customHeight="false" outlineLevel="0" collapsed="false">
      <c r="A13" s="18" t="s">
        <v>19</v>
      </c>
      <c r="B13" s="19" t="s">
        <v>20</v>
      </c>
      <c r="C13" s="13" t="n">
        <v>3544020.73</v>
      </c>
      <c r="D13" s="13" t="n">
        <v>17068300</v>
      </c>
      <c r="E13" s="20" t="n">
        <v>3728611.74</v>
      </c>
      <c r="F13" s="16" t="n">
        <f aca="false">E13*100/D13</f>
        <v>21.8452437559687</v>
      </c>
      <c r="G13" s="17" t="n">
        <f aca="false">E13*100/C13</f>
        <v>105.208519477255</v>
      </c>
      <c r="H13" s="10"/>
    </row>
    <row r="14" customFormat="false" ht="15" hidden="false" customHeight="false" outlineLevel="0" collapsed="false">
      <c r="A14" s="18" t="s">
        <v>21</v>
      </c>
      <c r="B14" s="19" t="s">
        <v>22</v>
      </c>
      <c r="C14" s="13" t="n">
        <v>2310327.89</v>
      </c>
      <c r="D14" s="13" t="n">
        <v>5061000</v>
      </c>
      <c r="E14" s="20" t="n">
        <v>2234747.26</v>
      </c>
      <c r="F14" s="16" t="n">
        <f aca="false">E14*100/D14</f>
        <v>44.1562390831851</v>
      </c>
      <c r="G14" s="17" t="n">
        <f aca="false">E14*100/C14</f>
        <v>96.728575613568</v>
      </c>
      <c r="H14" s="10"/>
    </row>
    <row r="15" customFormat="false" ht="39" hidden="false" customHeight="false" outlineLevel="0" collapsed="false">
      <c r="A15" s="18" t="s">
        <v>23</v>
      </c>
      <c r="B15" s="19" t="s">
        <v>24</v>
      </c>
      <c r="C15" s="13" t="n">
        <v>4134445.17</v>
      </c>
      <c r="D15" s="13" t="n">
        <v>9373000</v>
      </c>
      <c r="E15" s="20" t="n">
        <v>4938259.3</v>
      </c>
      <c r="F15" s="16" t="n">
        <f aca="false">E15*100/D15</f>
        <v>52.6860055478502</v>
      </c>
      <c r="G15" s="17" t="n">
        <f aca="false">E15*100/C15</f>
        <v>119.441886322077</v>
      </c>
      <c r="H15" s="10"/>
    </row>
    <row r="16" customFormat="false" ht="26.25" hidden="false" customHeight="false" outlineLevel="0" collapsed="false">
      <c r="A16" s="18" t="s">
        <v>25</v>
      </c>
      <c r="B16" s="19" t="s">
        <v>26</v>
      </c>
      <c r="C16" s="13" t="n">
        <v>56465.7</v>
      </c>
      <c r="D16" s="13" t="n">
        <v>240400</v>
      </c>
      <c r="E16" s="20" t="n">
        <v>92837.5</v>
      </c>
      <c r="F16" s="16" t="n">
        <f aca="false">E16*100/D16</f>
        <v>38.617928452579</v>
      </c>
      <c r="G16" s="17" t="n">
        <f aca="false">E16*100/C16</f>
        <v>164.413971667756</v>
      </c>
      <c r="H16" s="10"/>
    </row>
    <row r="17" customFormat="false" ht="26.25" hidden="false" customHeight="false" outlineLevel="0" collapsed="false">
      <c r="A17" s="18" t="s">
        <v>27</v>
      </c>
      <c r="B17" s="19" t="s">
        <v>28</v>
      </c>
      <c r="C17" s="13" t="n">
        <v>19799516.35</v>
      </c>
      <c r="D17" s="13" t="n">
        <v>30353000</v>
      </c>
      <c r="E17" s="20" t="n">
        <v>19727875.73</v>
      </c>
      <c r="F17" s="16" t="n">
        <f aca="false">E17*100/D17</f>
        <v>64.9948134616018</v>
      </c>
      <c r="G17" s="17" t="n">
        <f aca="false">E17*100/C17</f>
        <v>99.6381698485276</v>
      </c>
      <c r="H17" s="10"/>
    </row>
    <row r="18" customFormat="false" ht="26.25" hidden="false" customHeight="false" outlineLevel="0" collapsed="false">
      <c r="A18" s="18" t="s">
        <v>29</v>
      </c>
      <c r="B18" s="19" t="s">
        <v>30</v>
      </c>
      <c r="C18" s="13" t="n">
        <v>7312998.39</v>
      </c>
      <c r="D18" s="13" t="n">
        <v>55478000</v>
      </c>
      <c r="E18" s="20" t="n">
        <v>9575318.02</v>
      </c>
      <c r="F18" s="16" t="n">
        <f aca="false">E18*100/D18</f>
        <v>17.2596669310357</v>
      </c>
      <c r="G18" s="17" t="n">
        <f aca="false">E18*100/C18</f>
        <v>130.935595898579</v>
      </c>
      <c r="H18" s="10"/>
    </row>
    <row r="19" customFormat="false" ht="15" hidden="false" customHeight="false" outlineLevel="0" collapsed="false">
      <c r="A19" s="18" t="s">
        <v>31</v>
      </c>
      <c r="B19" s="19" t="s">
        <v>32</v>
      </c>
      <c r="C19" s="13" t="n">
        <v>-461321.63</v>
      </c>
      <c r="D19" s="13" t="n">
        <v>846917.48</v>
      </c>
      <c r="E19" s="20" t="n">
        <v>271751.98</v>
      </c>
      <c r="F19" s="16" t="n">
        <f aca="false">E19*100/D19</f>
        <v>32.0871851647223</v>
      </c>
      <c r="G19" s="17" t="n">
        <f aca="false">E19*100/C19</f>
        <v>-58.9072704004796</v>
      </c>
      <c r="H19" s="10"/>
    </row>
    <row r="20" customFormat="false" ht="15" hidden="false" customHeight="false" outlineLevel="0" collapsed="false">
      <c r="A20" s="18" t="s">
        <v>33</v>
      </c>
      <c r="B20" s="19" t="s">
        <v>34</v>
      </c>
      <c r="C20" s="13" t="n">
        <v>7532.17</v>
      </c>
      <c r="D20" s="13" t="n">
        <v>0</v>
      </c>
      <c r="E20" s="20" t="n">
        <v>5358.27</v>
      </c>
      <c r="F20" s="16"/>
      <c r="G20" s="17" t="n">
        <f aca="false">E20*100/C20</f>
        <v>71.1384634175809</v>
      </c>
      <c r="H20" s="10"/>
    </row>
    <row r="21" customFormat="false" ht="15" hidden="false" customHeight="false" outlineLevel="0" collapsed="false">
      <c r="A21" s="18" t="s">
        <v>35</v>
      </c>
      <c r="B21" s="19" t="s">
        <v>36</v>
      </c>
      <c r="C21" s="13" t="n">
        <v>316179418.14</v>
      </c>
      <c r="D21" s="13" t="n">
        <v>746832769.2</v>
      </c>
      <c r="E21" s="20" t="n">
        <v>388836413.05</v>
      </c>
      <c r="F21" s="16" t="n">
        <f aca="false">E21*100/D21</f>
        <v>52.0647230659841</v>
      </c>
      <c r="G21" s="17" t="n">
        <f aca="false">E21*100/C21</f>
        <v>122.979672534481</v>
      </c>
      <c r="H21" s="10"/>
    </row>
    <row r="22" customFormat="false" ht="39" hidden="false" customHeight="false" outlineLevel="0" collapsed="false">
      <c r="A22" s="18" t="s">
        <v>37</v>
      </c>
      <c r="B22" s="19" t="s">
        <v>38</v>
      </c>
      <c r="C22" s="13" t="n">
        <v>316175173.31</v>
      </c>
      <c r="D22" s="13" t="n">
        <v>746882289.34</v>
      </c>
      <c r="E22" s="20" t="n">
        <v>388836415.71</v>
      </c>
      <c r="F22" s="16" t="n">
        <f aca="false">E22*100/D22</f>
        <v>52.0612714024327</v>
      </c>
      <c r="G22" s="17" t="n">
        <f aca="false">E22*100/C22</f>
        <v>122.981324447242</v>
      </c>
      <c r="H22" s="10"/>
    </row>
    <row r="23" customFormat="false" ht="15" hidden="false" customHeight="false" outlineLevel="0" collapsed="false">
      <c r="A23" s="18" t="s">
        <v>39</v>
      </c>
      <c r="B23" s="19" t="s">
        <v>40</v>
      </c>
      <c r="C23" s="13" t="n">
        <v>0</v>
      </c>
      <c r="D23" s="13" t="n">
        <v>0</v>
      </c>
      <c r="E23" s="20" t="n">
        <v>0</v>
      </c>
      <c r="F23" s="16"/>
      <c r="G23" s="17"/>
      <c r="H23" s="10"/>
    </row>
    <row r="24" customFormat="false" ht="90" hidden="false" customHeight="false" outlineLevel="0" collapsed="false">
      <c r="A24" s="18" t="s">
        <v>41</v>
      </c>
      <c r="B24" s="19" t="s">
        <v>42</v>
      </c>
      <c r="C24" s="13" t="n">
        <v>0</v>
      </c>
      <c r="D24" s="13" t="n">
        <v>0</v>
      </c>
      <c r="E24" s="20" t="n">
        <v>0</v>
      </c>
      <c r="F24" s="16"/>
      <c r="G24" s="17"/>
      <c r="H24" s="10"/>
    </row>
    <row r="25" customFormat="false" ht="39" hidden="false" customHeight="false" outlineLevel="0" collapsed="false">
      <c r="A25" s="18" t="s">
        <v>43</v>
      </c>
      <c r="B25" s="19" t="s">
        <v>44</v>
      </c>
      <c r="C25" s="13" t="n">
        <v>4244.83</v>
      </c>
      <c r="D25" s="13" t="n">
        <v>-49520.14</v>
      </c>
      <c r="E25" s="20" t="n">
        <v>-2.66</v>
      </c>
      <c r="F25" s="16" t="n">
        <f aca="false">E25*100/D25</f>
        <v>0.00537155185748667</v>
      </c>
      <c r="G25" s="17" t="n">
        <f aca="false">E25*100/C25</f>
        <v>-0.0626644647724408</v>
      </c>
      <c r="H25" s="10"/>
    </row>
  </sheetData>
  <mergeCells count="5">
    <mergeCell ref="A1:E1"/>
    <mergeCell ref="A2:E2"/>
    <mergeCell ref="A3:E3"/>
    <mergeCell ref="A4:G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20.99"/>
    <col collapsed="false" customWidth="true" hidden="false" outlineLevel="0" max="7" min="7" style="0" width="20.56"/>
    <col collapsed="false" customWidth="true" hidden="false" outlineLevel="0" max="8" min="8" style="0" width="17.14"/>
    <col collapsed="false" customWidth="true" hidden="false" outlineLevel="0" max="10" min="9" style="0" width="16.8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2" t="s">
        <v>45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4"/>
      <c r="J4" s="24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4"/>
      <c r="J5" s="24" t="s">
        <v>1</v>
      </c>
    </row>
    <row r="6" customFormat="false" ht="38.25" hidden="false" customHeight="true" outlineLevel="0" collapsed="false">
      <c r="A6" s="7" t="s">
        <v>2</v>
      </c>
      <c r="B6" s="7" t="s">
        <v>3</v>
      </c>
      <c r="C6" s="7"/>
      <c r="D6" s="7"/>
      <c r="E6" s="7"/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</row>
    <row r="7" customFormat="false" ht="15" hidden="false" customHeight="true" outlineLevel="0" collapsed="false">
      <c r="A7" s="18" t="s">
        <v>46</v>
      </c>
      <c r="B7" s="19" t="s">
        <v>47</v>
      </c>
      <c r="C7" s="19"/>
      <c r="D7" s="19"/>
      <c r="E7" s="19"/>
      <c r="F7" s="13" t="n">
        <v>438827902.29</v>
      </c>
      <c r="G7" s="13" t="n">
        <v>1068411505.81</v>
      </c>
      <c r="H7" s="13" t="n">
        <v>514089513.66</v>
      </c>
      <c r="I7" s="25" t="n">
        <f aca="false">H7*100/G7</f>
        <v>48.117182458668</v>
      </c>
      <c r="J7" s="25" t="n">
        <f aca="false">H7*100/F7</f>
        <v>117.150598441269</v>
      </c>
    </row>
    <row r="8" customFormat="false" ht="15" hidden="false" customHeight="false" outlineLevel="0" collapsed="false">
      <c r="A8" s="18" t="s">
        <v>48</v>
      </c>
      <c r="B8" s="18" t="s">
        <v>49</v>
      </c>
      <c r="C8" s="18" t="s">
        <v>50</v>
      </c>
      <c r="D8" s="18" t="s">
        <v>51</v>
      </c>
      <c r="E8" s="18" t="s">
        <v>49</v>
      </c>
      <c r="F8" s="13" t="n">
        <v>53963144.4</v>
      </c>
      <c r="G8" s="13" t="n">
        <v>126166660.63</v>
      </c>
      <c r="H8" s="13" t="n">
        <v>54406975.55</v>
      </c>
      <c r="I8" s="25" t="n">
        <f aca="false">H8*100/G8</f>
        <v>43.1231002535254</v>
      </c>
      <c r="J8" s="25" t="n">
        <f aca="false">H8*100/F8</f>
        <v>100.822470882553</v>
      </c>
    </row>
    <row r="9" customFormat="false" ht="26.25" hidden="false" customHeight="false" outlineLevel="0" collapsed="false">
      <c r="A9" s="18" t="s">
        <v>52</v>
      </c>
      <c r="B9" s="18" t="s">
        <v>49</v>
      </c>
      <c r="C9" s="18" t="s">
        <v>53</v>
      </c>
      <c r="D9" s="18" t="s">
        <v>51</v>
      </c>
      <c r="E9" s="18" t="s">
        <v>49</v>
      </c>
      <c r="F9" s="13" t="n">
        <v>1020755.5</v>
      </c>
      <c r="G9" s="13" t="n">
        <v>3054600</v>
      </c>
      <c r="H9" s="13" t="n">
        <v>1421875.21</v>
      </c>
      <c r="I9" s="25" t="n">
        <f aca="false">H9*100/G9</f>
        <v>46.5486548156878</v>
      </c>
      <c r="J9" s="25" t="n">
        <f aca="false">H9*100/F9</f>
        <v>139.296355493554</v>
      </c>
    </row>
    <row r="10" customFormat="false" ht="39" hidden="false" customHeight="false" outlineLevel="0" collapsed="false">
      <c r="A10" s="18" t="s">
        <v>54</v>
      </c>
      <c r="B10" s="18" t="s">
        <v>49</v>
      </c>
      <c r="C10" s="18" t="s">
        <v>55</v>
      </c>
      <c r="D10" s="18" t="s">
        <v>51</v>
      </c>
      <c r="E10" s="18" t="s">
        <v>49</v>
      </c>
      <c r="F10" s="13" t="n">
        <v>334803.96</v>
      </c>
      <c r="G10" s="13" t="n">
        <v>880000</v>
      </c>
      <c r="H10" s="13" t="n">
        <v>443333.91</v>
      </c>
      <c r="I10" s="25" t="n">
        <f aca="false">H10*100/G10</f>
        <v>50.3788534090909</v>
      </c>
      <c r="J10" s="25" t="n">
        <f aca="false">H10*100/F10</f>
        <v>132.4159696319</v>
      </c>
    </row>
    <row r="11" customFormat="false" ht="39" hidden="false" customHeight="false" outlineLevel="0" collapsed="false">
      <c r="A11" s="18" t="s">
        <v>56</v>
      </c>
      <c r="B11" s="18" t="s">
        <v>49</v>
      </c>
      <c r="C11" s="18" t="s">
        <v>57</v>
      </c>
      <c r="D11" s="18" t="s">
        <v>51</v>
      </c>
      <c r="E11" s="18" t="s">
        <v>49</v>
      </c>
      <c r="F11" s="13" t="n">
        <v>13940755.06</v>
      </c>
      <c r="G11" s="13" t="n">
        <v>30495200</v>
      </c>
      <c r="H11" s="13" t="n">
        <v>14976948.29</v>
      </c>
      <c r="I11" s="25" t="n">
        <f aca="false">H11*100/G11</f>
        <v>49.1124776686167</v>
      </c>
      <c r="J11" s="25" t="n">
        <f aca="false">H11*100/F11</f>
        <v>107.432834344627</v>
      </c>
    </row>
    <row r="12" customFormat="false" ht="15" hidden="false" customHeight="false" outlineLevel="0" collapsed="false">
      <c r="A12" s="18" t="s">
        <v>58</v>
      </c>
      <c r="B12" s="18" t="s">
        <v>49</v>
      </c>
      <c r="C12" s="18" t="s">
        <v>59</v>
      </c>
      <c r="D12" s="18" t="s">
        <v>51</v>
      </c>
      <c r="E12" s="18" t="s">
        <v>49</v>
      </c>
      <c r="F12" s="13" t="n">
        <v>3700</v>
      </c>
      <c r="G12" s="13" t="n">
        <v>4300</v>
      </c>
      <c r="H12" s="13" t="n">
        <v>0</v>
      </c>
      <c r="I12" s="25" t="n">
        <f aca="false">H12*100/G12</f>
        <v>0</v>
      </c>
      <c r="J12" s="25" t="n">
        <f aca="false">H12*100/F12</f>
        <v>0</v>
      </c>
    </row>
    <row r="13" customFormat="false" ht="39" hidden="false" customHeight="false" outlineLevel="0" collapsed="false">
      <c r="A13" s="18" t="s">
        <v>60</v>
      </c>
      <c r="B13" s="18" t="s">
        <v>49</v>
      </c>
      <c r="C13" s="18" t="s">
        <v>61</v>
      </c>
      <c r="D13" s="18" t="s">
        <v>51</v>
      </c>
      <c r="E13" s="18" t="s">
        <v>49</v>
      </c>
      <c r="F13" s="13" t="n">
        <v>4238397.09</v>
      </c>
      <c r="G13" s="13" t="n">
        <v>9302600</v>
      </c>
      <c r="H13" s="13" t="n">
        <v>5020675.07</v>
      </c>
      <c r="I13" s="25" t="n">
        <f aca="false">H13*100/G13</f>
        <v>53.9706648678864</v>
      </c>
      <c r="J13" s="25" t="n">
        <f aca="false">H13*100/F13</f>
        <v>118.456929905074</v>
      </c>
    </row>
    <row r="14" customFormat="false" ht="15" hidden="false" customHeight="false" outlineLevel="0" collapsed="false">
      <c r="A14" s="18" t="s">
        <v>62</v>
      </c>
      <c r="B14" s="18" t="s">
        <v>49</v>
      </c>
      <c r="C14" s="18" t="s">
        <v>63</v>
      </c>
      <c r="D14" s="18" t="s">
        <v>51</v>
      </c>
      <c r="E14" s="18" t="s">
        <v>49</v>
      </c>
      <c r="F14" s="13" t="n">
        <v>34424732.79</v>
      </c>
      <c r="G14" s="13" t="n">
        <v>78438560.63</v>
      </c>
      <c r="H14" s="13" t="n">
        <v>32544143.07</v>
      </c>
      <c r="I14" s="25" t="n">
        <f aca="false">H14*100/G14</f>
        <v>41.4899799392201</v>
      </c>
      <c r="J14" s="25" t="n">
        <f aca="false">H14*100/F14</f>
        <v>94.5370971171451</v>
      </c>
    </row>
    <row r="15" customFormat="false" ht="26.25" hidden="false" customHeight="false" outlineLevel="0" collapsed="false">
      <c r="A15" s="18" t="s">
        <v>64</v>
      </c>
      <c r="B15" s="18" t="s">
        <v>49</v>
      </c>
      <c r="C15" s="18" t="s">
        <v>65</v>
      </c>
      <c r="D15" s="18" t="s">
        <v>51</v>
      </c>
      <c r="E15" s="18" t="s">
        <v>49</v>
      </c>
      <c r="F15" s="13" t="n">
        <v>982926.25</v>
      </c>
      <c r="G15" s="13" t="n">
        <v>2202000</v>
      </c>
      <c r="H15" s="13" t="n">
        <v>1025110.73</v>
      </c>
      <c r="I15" s="25" t="n">
        <f aca="false">H15*100/G15</f>
        <v>46.5536207992734</v>
      </c>
      <c r="J15" s="25" t="n">
        <f aca="false">H15*100/F15</f>
        <v>104.291723819564</v>
      </c>
    </row>
    <row r="16" customFormat="false" ht="39" hidden="false" customHeight="false" outlineLevel="0" collapsed="false">
      <c r="A16" s="18" t="s">
        <v>66</v>
      </c>
      <c r="B16" s="18" t="s">
        <v>49</v>
      </c>
      <c r="C16" s="18" t="s">
        <v>67</v>
      </c>
      <c r="D16" s="18" t="s">
        <v>51</v>
      </c>
      <c r="E16" s="18" t="s">
        <v>49</v>
      </c>
      <c r="F16" s="13" t="n">
        <v>982926.25</v>
      </c>
      <c r="G16" s="13" t="n">
        <v>2202000</v>
      </c>
      <c r="H16" s="13" t="n">
        <v>1025110.73</v>
      </c>
      <c r="I16" s="25" t="n">
        <f aca="false">H16*100/G16</f>
        <v>46.5536207992734</v>
      </c>
      <c r="J16" s="25" t="n">
        <f aca="false">H16*100/F16</f>
        <v>104.291723819564</v>
      </c>
    </row>
    <row r="17" customFormat="false" ht="15" hidden="false" customHeight="false" outlineLevel="0" collapsed="false">
      <c r="A17" s="18" t="s">
        <v>68</v>
      </c>
      <c r="B17" s="18" t="s">
        <v>49</v>
      </c>
      <c r="C17" s="18" t="s">
        <v>69</v>
      </c>
      <c r="D17" s="18" t="s">
        <v>51</v>
      </c>
      <c r="E17" s="18" t="s">
        <v>49</v>
      </c>
      <c r="F17" s="13" t="n">
        <v>16112929.39</v>
      </c>
      <c r="G17" s="13" t="n">
        <v>38683415.42</v>
      </c>
      <c r="H17" s="13" t="n">
        <v>6490350.75</v>
      </c>
      <c r="I17" s="25" t="n">
        <f aca="false">H17*100/G17</f>
        <v>16.7781223026247</v>
      </c>
      <c r="J17" s="25" t="n">
        <f aca="false">H17*100/F17</f>
        <v>40.2803896976551</v>
      </c>
    </row>
    <row r="18" customFormat="false" ht="15" hidden="false" customHeight="false" outlineLevel="0" collapsed="false">
      <c r="A18" s="18" t="s">
        <v>70</v>
      </c>
      <c r="B18" s="18" t="s">
        <v>49</v>
      </c>
      <c r="C18" s="18" t="s">
        <v>71</v>
      </c>
      <c r="D18" s="18" t="s">
        <v>51</v>
      </c>
      <c r="E18" s="18" t="s">
        <v>49</v>
      </c>
      <c r="F18" s="13" t="n">
        <v>191750</v>
      </c>
      <c r="G18" s="13" t="n">
        <v>689700</v>
      </c>
      <c r="H18" s="13" t="n">
        <v>0</v>
      </c>
      <c r="I18" s="25" t="n">
        <f aca="false">H18*100/G18</f>
        <v>0</v>
      </c>
      <c r="J18" s="25" t="n">
        <f aca="false">H18*100/F18</f>
        <v>0</v>
      </c>
    </row>
    <row r="19" customFormat="false" ht="15" hidden="false" customHeight="false" outlineLevel="0" collapsed="false">
      <c r="A19" s="18" t="s">
        <v>72</v>
      </c>
      <c r="B19" s="18" t="s">
        <v>49</v>
      </c>
      <c r="C19" s="18" t="s">
        <v>73</v>
      </c>
      <c r="D19" s="18" t="s">
        <v>51</v>
      </c>
      <c r="E19" s="18" t="s">
        <v>49</v>
      </c>
      <c r="F19" s="13" t="n">
        <v>154782.92</v>
      </c>
      <c r="G19" s="13" t="n">
        <v>1029410</v>
      </c>
      <c r="H19" s="13" t="n">
        <v>440668.62</v>
      </c>
      <c r="I19" s="25" t="n">
        <f aca="false">H19*100/G19</f>
        <v>42.8078821849409</v>
      </c>
      <c r="J19" s="25" t="n">
        <f aca="false">H19*100/F19</f>
        <v>284.701063915838</v>
      </c>
    </row>
    <row r="20" customFormat="false" ht="15" hidden="false" customHeight="false" outlineLevel="0" collapsed="false">
      <c r="A20" s="18" t="s">
        <v>74</v>
      </c>
      <c r="B20" s="18" t="s">
        <v>49</v>
      </c>
      <c r="C20" s="18" t="s">
        <v>75</v>
      </c>
      <c r="D20" s="18" t="s">
        <v>51</v>
      </c>
      <c r="E20" s="18" t="s">
        <v>49</v>
      </c>
      <c r="F20" s="13" t="n">
        <v>13736124.74</v>
      </c>
      <c r="G20" s="13" t="n">
        <v>35864305.42</v>
      </c>
      <c r="H20" s="13" t="n">
        <v>6049682.13</v>
      </c>
      <c r="I20" s="25" t="n">
        <f aca="false">H20*100/G20</f>
        <v>16.8682539900141</v>
      </c>
      <c r="J20" s="25" t="n">
        <f aca="false">H20*100/F20</f>
        <v>44.0421315655583</v>
      </c>
    </row>
    <row r="21" customFormat="false" ht="15" hidden="false" customHeight="false" outlineLevel="0" collapsed="false">
      <c r="A21" s="18" t="s">
        <v>76</v>
      </c>
      <c r="B21" s="18" t="s">
        <v>49</v>
      </c>
      <c r="C21" s="18" t="s">
        <v>77</v>
      </c>
      <c r="D21" s="18" t="s">
        <v>51</v>
      </c>
      <c r="E21" s="18" t="s">
        <v>49</v>
      </c>
      <c r="F21" s="13" t="n">
        <v>2030271.73</v>
      </c>
      <c r="G21" s="13" t="n">
        <v>1100000</v>
      </c>
      <c r="H21" s="13" t="n">
        <v>0</v>
      </c>
      <c r="I21" s="25" t="n">
        <f aca="false">H21*100/G21</f>
        <v>0</v>
      </c>
      <c r="J21" s="25" t="n">
        <f aca="false">H21*100/F21</f>
        <v>0</v>
      </c>
    </row>
    <row r="22" customFormat="false" ht="15" hidden="false" customHeight="false" outlineLevel="0" collapsed="false">
      <c r="A22" s="18" t="s">
        <v>78</v>
      </c>
      <c r="B22" s="18" t="s">
        <v>49</v>
      </c>
      <c r="C22" s="18" t="s">
        <v>79</v>
      </c>
      <c r="D22" s="18" t="s">
        <v>51</v>
      </c>
      <c r="E22" s="18" t="s">
        <v>49</v>
      </c>
      <c r="F22" s="13" t="n">
        <v>37526341.86</v>
      </c>
      <c r="G22" s="13" t="n">
        <v>96132154.76</v>
      </c>
      <c r="H22" s="13" t="n">
        <v>47805549.47</v>
      </c>
      <c r="I22" s="25" t="n">
        <f aca="false">H22*100/G22</f>
        <v>49.7289898362827</v>
      </c>
      <c r="J22" s="25" t="n">
        <f aca="false">H22*100/F22</f>
        <v>127.391978808776</v>
      </c>
    </row>
    <row r="23" customFormat="false" ht="15" hidden="false" customHeight="false" outlineLevel="0" collapsed="false">
      <c r="A23" s="18" t="s">
        <v>80</v>
      </c>
      <c r="B23" s="18" t="s">
        <v>49</v>
      </c>
      <c r="C23" s="18" t="s">
        <v>81</v>
      </c>
      <c r="D23" s="18" t="s">
        <v>51</v>
      </c>
      <c r="E23" s="18" t="s">
        <v>49</v>
      </c>
      <c r="F23" s="13" t="n">
        <v>9542.1</v>
      </c>
      <c r="G23" s="13" t="n">
        <v>140000</v>
      </c>
      <c r="H23" s="13" t="n">
        <v>14913.7</v>
      </c>
      <c r="I23" s="25" t="n">
        <f aca="false">H23*100/G23</f>
        <v>10.6526428571429</v>
      </c>
      <c r="J23" s="25" t="n">
        <f aca="false">H23*100/F23</f>
        <v>156.293687972249</v>
      </c>
    </row>
    <row r="24" customFormat="false" ht="15" hidden="false" customHeight="false" outlineLevel="0" collapsed="false">
      <c r="A24" s="18" t="s">
        <v>82</v>
      </c>
      <c r="B24" s="18" t="s">
        <v>49</v>
      </c>
      <c r="C24" s="18" t="s">
        <v>83</v>
      </c>
      <c r="D24" s="18" t="s">
        <v>51</v>
      </c>
      <c r="E24" s="18" t="s">
        <v>49</v>
      </c>
      <c r="F24" s="13" t="n">
        <v>32666717.64</v>
      </c>
      <c r="G24" s="13" t="n">
        <v>87064000</v>
      </c>
      <c r="H24" s="13" t="n">
        <v>43859495.71</v>
      </c>
      <c r="I24" s="25" t="n">
        <f aca="false">H24*100/G24</f>
        <v>50.3761551387485</v>
      </c>
      <c r="J24" s="25" t="n">
        <f aca="false">H24*100/F24</f>
        <v>134.263552871607</v>
      </c>
    </row>
    <row r="25" customFormat="false" ht="15" hidden="false" customHeight="false" outlineLevel="0" collapsed="false">
      <c r="A25" s="18" t="s">
        <v>84</v>
      </c>
      <c r="B25" s="18" t="s">
        <v>49</v>
      </c>
      <c r="C25" s="18" t="s">
        <v>85</v>
      </c>
      <c r="D25" s="18" t="s">
        <v>51</v>
      </c>
      <c r="E25" s="18" t="s">
        <v>49</v>
      </c>
      <c r="F25" s="13" t="n">
        <v>0</v>
      </c>
      <c r="G25" s="13" t="n">
        <v>0</v>
      </c>
      <c r="H25" s="13" t="n">
        <v>0</v>
      </c>
      <c r="I25" s="25"/>
      <c r="J25" s="25"/>
    </row>
    <row r="26" customFormat="false" ht="26.25" hidden="false" customHeight="false" outlineLevel="0" collapsed="false">
      <c r="A26" s="18" t="s">
        <v>86</v>
      </c>
      <c r="B26" s="18" t="s">
        <v>49</v>
      </c>
      <c r="C26" s="18" t="s">
        <v>87</v>
      </c>
      <c r="D26" s="18" t="s">
        <v>51</v>
      </c>
      <c r="E26" s="18" t="s">
        <v>49</v>
      </c>
      <c r="F26" s="13" t="n">
        <v>4850082.12</v>
      </c>
      <c r="G26" s="13" t="n">
        <v>8928154.76</v>
      </c>
      <c r="H26" s="13" t="n">
        <v>3931140.06</v>
      </c>
      <c r="I26" s="25" t="n">
        <f aca="false">H26*100/G26</f>
        <v>44.0308234531544</v>
      </c>
      <c r="J26" s="25" t="n">
        <f aca="false">H26*100/F26</f>
        <v>81.0530618397035</v>
      </c>
    </row>
    <row r="27" customFormat="false" ht="15" hidden="false" customHeight="false" outlineLevel="0" collapsed="false">
      <c r="A27" s="18" t="s">
        <v>88</v>
      </c>
      <c r="B27" s="18" t="s">
        <v>49</v>
      </c>
      <c r="C27" s="18" t="s">
        <v>89</v>
      </c>
      <c r="D27" s="18" t="s">
        <v>51</v>
      </c>
      <c r="E27" s="18" t="s">
        <v>49</v>
      </c>
      <c r="F27" s="13" t="n">
        <v>0</v>
      </c>
      <c r="G27" s="13" t="n">
        <v>416064.37</v>
      </c>
      <c r="H27" s="13" t="n">
        <v>0</v>
      </c>
      <c r="I27" s="25" t="n">
        <f aca="false">H27*100/G27</f>
        <v>0</v>
      </c>
      <c r="J27" s="25"/>
    </row>
    <row r="28" customFormat="false" ht="15" hidden="false" customHeight="false" outlineLevel="0" collapsed="false">
      <c r="A28" s="18" t="s">
        <v>90</v>
      </c>
      <c r="B28" s="18" t="s">
        <v>49</v>
      </c>
      <c r="C28" s="18" t="s">
        <v>91</v>
      </c>
      <c r="D28" s="18" t="s">
        <v>51</v>
      </c>
      <c r="E28" s="18" t="s">
        <v>49</v>
      </c>
      <c r="F28" s="13" t="n">
        <v>0</v>
      </c>
      <c r="G28" s="13" t="n">
        <v>416064.37</v>
      </c>
      <c r="H28" s="13" t="n">
        <v>0</v>
      </c>
      <c r="I28" s="25" t="n">
        <f aca="false">H28*100/G28</f>
        <v>0</v>
      </c>
      <c r="J28" s="25"/>
    </row>
    <row r="29" customFormat="false" ht="15" hidden="false" customHeight="false" outlineLevel="0" collapsed="false">
      <c r="A29" s="18" t="s">
        <v>92</v>
      </c>
      <c r="B29" s="18" t="s">
        <v>49</v>
      </c>
      <c r="C29" s="18" t="s">
        <v>93</v>
      </c>
      <c r="D29" s="18" t="s">
        <v>51</v>
      </c>
      <c r="E29" s="18" t="s">
        <v>49</v>
      </c>
      <c r="F29" s="13" t="n">
        <v>296800798.98</v>
      </c>
      <c r="G29" s="13" t="n">
        <v>735227072.37</v>
      </c>
      <c r="H29" s="13" t="n">
        <v>373037483.97</v>
      </c>
      <c r="I29" s="25" t="n">
        <f aca="false">H29*100/G29</f>
        <v>50.7377241656127</v>
      </c>
      <c r="J29" s="25" t="n">
        <f aca="false">H29*100/F29</f>
        <v>125.686145472653</v>
      </c>
    </row>
    <row r="30" customFormat="false" ht="15" hidden="false" customHeight="false" outlineLevel="0" collapsed="false">
      <c r="A30" s="18" t="s">
        <v>94</v>
      </c>
      <c r="B30" s="18" t="s">
        <v>49</v>
      </c>
      <c r="C30" s="18" t="s">
        <v>95</v>
      </c>
      <c r="D30" s="18" t="s">
        <v>51</v>
      </c>
      <c r="E30" s="18" t="s">
        <v>49</v>
      </c>
      <c r="F30" s="13" t="n">
        <v>39775573.76</v>
      </c>
      <c r="G30" s="13" t="n">
        <v>77499445.72</v>
      </c>
      <c r="H30" s="13" t="n">
        <v>39042714.9</v>
      </c>
      <c r="I30" s="25" t="n">
        <f aca="false">H30*100/G30</f>
        <v>50.3780569490246</v>
      </c>
      <c r="J30" s="25" t="n">
        <f aca="false">H30*100/F30</f>
        <v>98.1575153021752</v>
      </c>
    </row>
    <row r="31" customFormat="false" ht="15" hidden="false" customHeight="false" outlineLevel="0" collapsed="false">
      <c r="A31" s="18" t="s">
        <v>96</v>
      </c>
      <c r="B31" s="18" t="s">
        <v>49</v>
      </c>
      <c r="C31" s="18" t="s">
        <v>97</v>
      </c>
      <c r="D31" s="18" t="s">
        <v>51</v>
      </c>
      <c r="E31" s="18" t="s">
        <v>49</v>
      </c>
      <c r="F31" s="13" t="n">
        <v>232132538.48</v>
      </c>
      <c r="G31" s="13" t="n">
        <v>598530889.51</v>
      </c>
      <c r="H31" s="13" t="n">
        <v>304652091.38</v>
      </c>
      <c r="I31" s="25" t="n">
        <f aca="false">H31*100/G31</f>
        <v>50.8999780494888</v>
      </c>
      <c r="J31" s="25" t="n">
        <f aca="false">H31*100/F31</f>
        <v>131.240580650544</v>
      </c>
    </row>
    <row r="32" customFormat="false" ht="15" hidden="false" customHeight="false" outlineLevel="0" collapsed="false">
      <c r="A32" s="18" t="s">
        <v>98</v>
      </c>
      <c r="B32" s="18" t="s">
        <v>49</v>
      </c>
      <c r="C32" s="18" t="s">
        <v>99</v>
      </c>
      <c r="D32" s="18" t="s">
        <v>51</v>
      </c>
      <c r="E32" s="18" t="s">
        <v>49</v>
      </c>
      <c r="F32" s="13" t="n">
        <v>9030109.73</v>
      </c>
      <c r="G32" s="13" t="n">
        <v>22755533.99</v>
      </c>
      <c r="H32" s="13" t="n">
        <v>11093200.57</v>
      </c>
      <c r="I32" s="25" t="n">
        <f aca="false">H32*100/G32</f>
        <v>48.7494627674962</v>
      </c>
      <c r="J32" s="25" t="n">
        <f aca="false">H32*100/F32</f>
        <v>122.846797012288</v>
      </c>
    </row>
    <row r="33" customFormat="false" ht="26.25" hidden="false" customHeight="false" outlineLevel="0" collapsed="false">
      <c r="A33" s="18" t="s">
        <v>100</v>
      </c>
      <c r="B33" s="18" t="s">
        <v>49</v>
      </c>
      <c r="C33" s="18" t="s">
        <v>101</v>
      </c>
      <c r="D33" s="18" t="s">
        <v>51</v>
      </c>
      <c r="E33" s="18" t="s">
        <v>49</v>
      </c>
      <c r="F33" s="13" t="n">
        <v>134300</v>
      </c>
      <c r="G33" s="13" t="n">
        <v>397000</v>
      </c>
      <c r="H33" s="13" t="n">
        <v>42240</v>
      </c>
      <c r="I33" s="25" t="n">
        <f aca="false">H33*100/G33</f>
        <v>10.639798488665</v>
      </c>
      <c r="J33" s="25" t="n">
        <f aca="false">H33*100/F33</f>
        <v>31.451973194341</v>
      </c>
    </row>
    <row r="34" customFormat="false" ht="15" hidden="false" customHeight="false" outlineLevel="0" collapsed="false">
      <c r="A34" s="18" t="s">
        <v>102</v>
      </c>
      <c r="B34" s="18" t="s">
        <v>49</v>
      </c>
      <c r="C34" s="18" t="s">
        <v>103</v>
      </c>
      <c r="D34" s="18" t="s">
        <v>51</v>
      </c>
      <c r="E34" s="18" t="s">
        <v>49</v>
      </c>
      <c r="F34" s="13" t="n">
        <v>101085.51</v>
      </c>
      <c r="G34" s="13" t="n">
        <v>3276300</v>
      </c>
      <c r="H34" s="13" t="n">
        <v>872955.95</v>
      </c>
      <c r="I34" s="25" t="n">
        <f aca="false">H34*100/G34</f>
        <v>26.6445670420902</v>
      </c>
      <c r="J34" s="25" t="n">
        <f aca="false">H34*100/F34</f>
        <v>863.58168445705</v>
      </c>
    </row>
    <row r="35" customFormat="false" ht="15" hidden="false" customHeight="false" outlineLevel="0" collapsed="false">
      <c r="A35" s="18" t="s">
        <v>104</v>
      </c>
      <c r="B35" s="26" t="s">
        <v>49</v>
      </c>
      <c r="C35" s="18" t="s">
        <v>105</v>
      </c>
      <c r="D35" s="18" t="s">
        <v>51</v>
      </c>
      <c r="E35" s="18" t="s">
        <v>49</v>
      </c>
      <c r="F35" s="13" t="n">
        <v>15627191.5</v>
      </c>
      <c r="G35" s="13" t="n">
        <v>32767903.15</v>
      </c>
      <c r="H35" s="13" t="n">
        <v>17334281.17</v>
      </c>
      <c r="I35" s="25" t="n">
        <f aca="false">H35*100/G35</f>
        <v>52.9001843378556</v>
      </c>
      <c r="J35" s="25" t="n">
        <f aca="false">H35*100/F35</f>
        <v>110.923841753651</v>
      </c>
    </row>
    <row r="36" customFormat="false" ht="15" hidden="false" customHeight="false" outlineLevel="0" collapsed="false">
      <c r="A36" s="27" t="s">
        <v>106</v>
      </c>
      <c r="B36" s="26" t="s">
        <v>49</v>
      </c>
      <c r="C36" s="18" t="s">
        <v>107</v>
      </c>
      <c r="D36" s="18" t="s">
        <v>51</v>
      </c>
      <c r="E36" s="18" t="s">
        <v>49</v>
      </c>
      <c r="F36" s="13" t="n">
        <v>25092233.08</v>
      </c>
      <c r="G36" s="13" t="n">
        <v>56960903.02</v>
      </c>
      <c r="H36" s="13" t="n">
        <v>24826584.83</v>
      </c>
      <c r="I36" s="25" t="n">
        <f aca="false">H36*100/G36</f>
        <v>43.5853076649486</v>
      </c>
      <c r="J36" s="25" t="n">
        <f aca="false">H36*100/F36</f>
        <v>98.9413128391042</v>
      </c>
    </row>
    <row r="37" customFormat="false" ht="15" hidden="false" customHeight="false" outlineLevel="0" collapsed="false">
      <c r="A37" s="27" t="s">
        <v>108</v>
      </c>
      <c r="B37" s="26" t="s">
        <v>49</v>
      </c>
      <c r="C37" s="18" t="s">
        <v>109</v>
      </c>
      <c r="D37" s="18" t="s">
        <v>51</v>
      </c>
      <c r="E37" s="18" t="s">
        <v>49</v>
      </c>
      <c r="F37" s="13" t="n">
        <v>22914155.98</v>
      </c>
      <c r="G37" s="13" t="n">
        <v>55090504.62</v>
      </c>
      <c r="H37" s="13" t="n">
        <v>23994494.37</v>
      </c>
      <c r="I37" s="25" t="n">
        <f aca="false">H37*100/G37</f>
        <v>43.5546824911258</v>
      </c>
      <c r="J37" s="25" t="n">
        <f aca="false">H37*100/F37</f>
        <v>104.714720415375</v>
      </c>
    </row>
    <row r="38" customFormat="false" ht="15" hidden="false" customHeight="false" outlineLevel="0" collapsed="false">
      <c r="A38" s="18" t="s">
        <v>110</v>
      </c>
      <c r="B38" s="26" t="s">
        <v>49</v>
      </c>
      <c r="C38" s="18" t="s">
        <v>111</v>
      </c>
      <c r="D38" s="18" t="s">
        <v>51</v>
      </c>
      <c r="E38" s="18" t="s">
        <v>49</v>
      </c>
      <c r="F38" s="13" t="n">
        <v>2178077.1</v>
      </c>
      <c r="G38" s="13" t="n">
        <v>1870398.4</v>
      </c>
      <c r="H38" s="13" t="n">
        <v>832090.46</v>
      </c>
      <c r="I38" s="25" t="n">
        <f aca="false">H38*100/G38</f>
        <v>44.4873380986639</v>
      </c>
      <c r="J38" s="25" t="n">
        <f aca="false">H38*100/F38</f>
        <v>38.2029846418201</v>
      </c>
    </row>
    <row r="39" customFormat="false" ht="15" hidden="false" customHeight="false" outlineLevel="0" collapsed="false">
      <c r="A39" s="18" t="s">
        <v>112</v>
      </c>
      <c r="B39" s="18" t="s">
        <v>49</v>
      </c>
      <c r="C39" s="18" t="s">
        <v>113</v>
      </c>
      <c r="D39" s="18" t="s">
        <v>51</v>
      </c>
      <c r="E39" s="18" t="s">
        <v>49</v>
      </c>
      <c r="F39" s="13" t="n">
        <v>5093742.45</v>
      </c>
      <c r="G39" s="13" t="n">
        <v>7829735.24</v>
      </c>
      <c r="H39" s="13" t="n">
        <v>4124271.01</v>
      </c>
      <c r="I39" s="25" t="n">
        <f aca="false">H39*100/G39</f>
        <v>52.6744632299981</v>
      </c>
      <c r="J39" s="25" t="n">
        <f aca="false">H39*100/F39</f>
        <v>80.9674036424829</v>
      </c>
    </row>
    <row r="40" customFormat="false" ht="15" hidden="false" customHeight="false" outlineLevel="0" collapsed="false">
      <c r="A40" s="18" t="s">
        <v>114</v>
      </c>
      <c r="B40" s="18" t="s">
        <v>49</v>
      </c>
      <c r="C40" s="18" t="s">
        <v>115</v>
      </c>
      <c r="D40" s="18" t="s">
        <v>51</v>
      </c>
      <c r="E40" s="18" t="s">
        <v>49</v>
      </c>
      <c r="F40" s="13" t="n">
        <v>1931194.85</v>
      </c>
      <c r="G40" s="13" t="n">
        <v>4320000</v>
      </c>
      <c r="H40" s="13" t="n">
        <v>2149655.4</v>
      </c>
      <c r="I40" s="25" t="n">
        <f aca="false">H40*100/G40</f>
        <v>49.7605416666667</v>
      </c>
      <c r="J40" s="25" t="n">
        <f aca="false">H40*100/F40</f>
        <v>111.312196177408</v>
      </c>
    </row>
    <row r="41" customFormat="false" ht="15" hidden="false" customHeight="false" outlineLevel="0" collapsed="false">
      <c r="A41" s="18" t="s">
        <v>116</v>
      </c>
      <c r="B41" s="18" t="s">
        <v>49</v>
      </c>
      <c r="C41" s="18" t="s">
        <v>117</v>
      </c>
      <c r="D41" s="18" t="s">
        <v>51</v>
      </c>
      <c r="E41" s="18" t="s">
        <v>49</v>
      </c>
      <c r="F41" s="13" t="n">
        <v>1390518.22</v>
      </c>
      <c r="G41" s="13" t="n">
        <v>40035.24</v>
      </c>
      <c r="H41" s="13" t="n">
        <v>2149655.4</v>
      </c>
      <c r="I41" s="25" t="n">
        <f aca="false">H41*100/G41</f>
        <v>5369.40805150662</v>
      </c>
      <c r="J41" s="25" t="n">
        <f aca="false">H41*100/F41</f>
        <v>154.593831931235</v>
      </c>
    </row>
    <row r="42" customFormat="false" ht="15" hidden="false" customHeight="false" outlineLevel="0" collapsed="false">
      <c r="A42" s="18" t="s">
        <v>118</v>
      </c>
      <c r="B42" s="18" t="s">
        <v>49</v>
      </c>
      <c r="C42" s="18" t="s">
        <v>119</v>
      </c>
      <c r="D42" s="18" t="s">
        <v>51</v>
      </c>
      <c r="E42" s="18" t="s">
        <v>49</v>
      </c>
      <c r="F42" s="13" t="n">
        <v>1772029.38</v>
      </c>
      <c r="G42" s="13" t="n">
        <v>3469700</v>
      </c>
      <c r="H42" s="13" t="n">
        <v>1934580.37</v>
      </c>
      <c r="I42" s="25" t="n">
        <f aca="false">H42*100/G42</f>
        <v>55.7564161166672</v>
      </c>
      <c r="J42" s="25" t="n">
        <f aca="false">H42*100/F42</f>
        <v>109.173154341267</v>
      </c>
    </row>
    <row r="43" customFormat="false" ht="14.25" hidden="false" customHeight="true" outlineLevel="0" collapsed="false">
      <c r="A43" s="18" t="s">
        <v>120</v>
      </c>
      <c r="B43" s="18" t="s">
        <v>49</v>
      </c>
      <c r="C43" s="18" t="s">
        <v>121</v>
      </c>
      <c r="D43" s="18" t="s">
        <v>51</v>
      </c>
      <c r="E43" s="18" t="s">
        <v>49</v>
      </c>
      <c r="F43" s="13" t="n">
        <v>1130586.92</v>
      </c>
      <c r="G43" s="13" t="n">
        <v>45000</v>
      </c>
      <c r="H43" s="13" t="n">
        <v>10000</v>
      </c>
      <c r="I43" s="25" t="n">
        <f aca="false">H43*100/G43</f>
        <v>22.2222222222222</v>
      </c>
      <c r="J43" s="25" t="n">
        <f aca="false">H43*100/F43</f>
        <v>0.884496346375562</v>
      </c>
    </row>
    <row r="44" customFormat="false" ht="15" hidden="false" customHeight="false" outlineLevel="0" collapsed="false">
      <c r="A44" s="18" t="s">
        <v>122</v>
      </c>
      <c r="B44" s="18" t="s">
        <v>49</v>
      </c>
      <c r="C44" s="18" t="s">
        <v>123</v>
      </c>
      <c r="D44" s="18" t="s">
        <v>51</v>
      </c>
      <c r="E44" s="18" t="s">
        <v>49</v>
      </c>
      <c r="F44" s="13" t="n">
        <v>10000</v>
      </c>
      <c r="G44" s="13" t="n">
        <v>45000</v>
      </c>
      <c r="H44" s="13" t="n">
        <v>10000</v>
      </c>
      <c r="I44" s="25" t="n">
        <f aca="false">H44*100/G44</f>
        <v>22.2222222222222</v>
      </c>
      <c r="J44" s="25" t="n">
        <f aca="false">H44*100/F44</f>
        <v>100</v>
      </c>
    </row>
    <row r="45" customFormat="false" ht="15" hidden="false" customHeight="false" outlineLevel="0" collapsed="false">
      <c r="A45" s="18" t="s">
        <v>124</v>
      </c>
      <c r="B45" s="18" t="s">
        <v>49</v>
      </c>
      <c r="C45" s="18" t="s">
        <v>125</v>
      </c>
      <c r="D45" s="18" t="s">
        <v>51</v>
      </c>
      <c r="E45" s="18" t="s">
        <v>49</v>
      </c>
      <c r="F45" s="13" t="n">
        <v>1293598.96</v>
      </c>
      <c r="G45" s="13" t="n">
        <v>1744300</v>
      </c>
      <c r="H45" s="13" t="n">
        <v>1505187.35</v>
      </c>
      <c r="I45" s="25" t="n">
        <f aca="false">H45*100/G45</f>
        <v>86.2917703376713</v>
      </c>
      <c r="J45" s="25" t="n">
        <f aca="false">H45*100/F45</f>
        <v>116.356567726369</v>
      </c>
    </row>
    <row r="46" customFormat="false" ht="15" hidden="false" customHeight="false" outlineLevel="0" collapsed="false">
      <c r="A46" s="18" t="s">
        <v>126</v>
      </c>
      <c r="B46" s="18" t="s">
        <v>49</v>
      </c>
      <c r="C46" s="18" t="s">
        <v>127</v>
      </c>
      <c r="D46" s="18" t="s">
        <v>51</v>
      </c>
      <c r="E46" s="18" t="s">
        <v>49</v>
      </c>
      <c r="F46" s="13" t="n">
        <v>219098.96</v>
      </c>
      <c r="G46" s="13" t="n">
        <v>450000</v>
      </c>
      <c r="H46" s="13" t="n">
        <v>210887.35</v>
      </c>
      <c r="I46" s="25" t="n">
        <f aca="false">H46*100/G46</f>
        <v>46.8638555555556</v>
      </c>
      <c r="J46" s="25" t="n">
        <f aca="false">H46*100/F46</f>
        <v>96.2520999643266</v>
      </c>
    </row>
    <row r="47" customFormat="false" ht="15" hidden="false" customHeight="false" outlineLevel="0" collapsed="false">
      <c r="A47" s="18" t="s">
        <v>128</v>
      </c>
      <c r="B47" s="18" t="s">
        <v>49</v>
      </c>
      <c r="C47" s="18" t="s">
        <v>129</v>
      </c>
      <c r="D47" s="18" t="s">
        <v>51</v>
      </c>
      <c r="E47" s="18" t="s">
        <v>49</v>
      </c>
      <c r="F47" s="13" t="n">
        <v>1074500</v>
      </c>
      <c r="G47" s="13" t="n">
        <v>1294300</v>
      </c>
      <c r="H47" s="13" t="n">
        <v>1294300</v>
      </c>
      <c r="I47" s="25" t="n">
        <f aca="false">H47*100/G47</f>
        <v>100</v>
      </c>
      <c r="J47" s="25" t="n">
        <f aca="false">H47*100/F47</f>
        <v>120.456026058632</v>
      </c>
    </row>
    <row r="48" customFormat="false" ht="26.25" hidden="false" customHeight="false" outlineLevel="0" collapsed="false">
      <c r="A48" s="18" t="s">
        <v>130</v>
      </c>
      <c r="B48" s="18" t="s">
        <v>49</v>
      </c>
      <c r="C48" s="18" t="s">
        <v>131</v>
      </c>
      <c r="D48" s="18" t="s">
        <v>51</v>
      </c>
      <c r="E48" s="18" t="s">
        <v>49</v>
      </c>
      <c r="F48" s="13" t="n">
        <v>0</v>
      </c>
      <c r="G48" s="13" t="n">
        <v>1288400</v>
      </c>
      <c r="H48" s="13" t="n">
        <v>0</v>
      </c>
      <c r="I48" s="25" t="n">
        <f aca="false">H48*100/G48</f>
        <v>0</v>
      </c>
      <c r="J48" s="25"/>
    </row>
    <row r="49" customFormat="false" ht="26.25" hidden="false" customHeight="false" outlineLevel="0" collapsed="false">
      <c r="A49" s="18" t="s">
        <v>132</v>
      </c>
      <c r="B49" s="18" t="s">
        <v>49</v>
      </c>
      <c r="C49" s="18" t="s">
        <v>133</v>
      </c>
      <c r="D49" s="18" t="s">
        <v>51</v>
      </c>
      <c r="E49" s="18" t="s">
        <v>49</v>
      </c>
      <c r="F49" s="13" t="n">
        <v>0</v>
      </c>
      <c r="G49" s="13" t="n">
        <v>1288400</v>
      </c>
      <c r="H49" s="13" t="n">
        <v>0</v>
      </c>
      <c r="I49" s="25" t="n">
        <f aca="false">H49*100/G49</f>
        <v>0</v>
      </c>
      <c r="J49" s="25"/>
    </row>
    <row r="50" customFormat="false" ht="39" hidden="false" customHeight="false" outlineLevel="0" collapsed="false">
      <c r="A50" s="18" t="s">
        <v>134</v>
      </c>
      <c r="B50" s="18" t="s">
        <v>49</v>
      </c>
      <c r="C50" s="18" t="s">
        <v>135</v>
      </c>
      <c r="D50" s="18" t="s">
        <v>51</v>
      </c>
      <c r="E50" s="18" t="s">
        <v>49</v>
      </c>
      <c r="F50" s="13" t="n">
        <v>831600</v>
      </c>
      <c r="G50" s="13" t="n">
        <v>1715800</v>
      </c>
      <c r="H50" s="13" t="n">
        <v>858000</v>
      </c>
      <c r="I50" s="25" t="n">
        <f aca="false">H50*100/G50</f>
        <v>50.0058281851032</v>
      </c>
      <c r="J50" s="25" t="n">
        <f aca="false">H50*100/F50</f>
        <v>103.174603174603</v>
      </c>
    </row>
    <row r="51" customFormat="false" ht="39" hidden="false" customHeight="false" outlineLevel="0" collapsed="false">
      <c r="A51" s="18" t="s">
        <v>136</v>
      </c>
      <c r="B51" s="18" t="s">
        <v>49</v>
      </c>
      <c r="C51" s="18" t="s">
        <v>137</v>
      </c>
      <c r="D51" s="18" t="s">
        <v>51</v>
      </c>
      <c r="E51" s="18" t="s">
        <v>49</v>
      </c>
      <c r="F51" s="13" t="n">
        <v>831600</v>
      </c>
      <c r="G51" s="13" t="n">
        <v>1715800</v>
      </c>
      <c r="H51" s="13" t="n">
        <v>858000</v>
      </c>
      <c r="I51" s="25" t="n">
        <f aca="false">H51*100/G51</f>
        <v>50.0058281851032</v>
      </c>
      <c r="J51" s="25" t="n">
        <f aca="false">H51*100/F51</f>
        <v>103.174603174603</v>
      </c>
    </row>
    <row r="52" customFormat="false" ht="20.25" hidden="false" customHeight="true" outlineLevel="0" collapsed="false">
      <c r="A52" s="18" t="s">
        <v>138</v>
      </c>
      <c r="B52" s="18" t="s">
        <v>49</v>
      </c>
      <c r="C52" s="18" t="s">
        <v>139</v>
      </c>
      <c r="D52" s="18" t="s">
        <v>51</v>
      </c>
      <c r="E52" s="18" t="s">
        <v>49</v>
      </c>
      <c r="F52" s="13" t="n">
        <v>-19168745.51</v>
      </c>
      <c r="G52" s="13" t="n">
        <v>-35978419.13</v>
      </c>
      <c r="H52" s="13" t="n">
        <v>-786201.9</v>
      </c>
      <c r="I52" s="25" t="n">
        <f aca="false">H52*100/G52</f>
        <v>2.18520412795024</v>
      </c>
      <c r="J52" s="25" t="n">
        <f aca="false">H52*100/F52</f>
        <v>4.10147810450012</v>
      </c>
    </row>
  </sheetData>
  <mergeCells count="7">
    <mergeCell ref="A1:H1"/>
    <mergeCell ref="A2:H2"/>
    <mergeCell ref="A3:J3"/>
    <mergeCell ref="A4:H4"/>
    <mergeCell ref="A5:H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23.7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2" t="s">
        <v>140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  <c r="G5" s="24" t="s">
        <v>1</v>
      </c>
    </row>
    <row r="6" customFormat="false" ht="38.2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5" hidden="false" customHeight="false" outlineLevel="0" collapsed="false">
      <c r="A7" s="18" t="s">
        <v>141</v>
      </c>
      <c r="B7" s="19" t="s">
        <v>142</v>
      </c>
      <c r="C7" s="13" t="n">
        <v>19168745.51</v>
      </c>
      <c r="D7" s="13" t="n">
        <v>35978419.13</v>
      </c>
      <c r="E7" s="20" t="n">
        <v>786201.9</v>
      </c>
      <c r="F7" s="28" t="n">
        <f aca="false">E7*100/D7</f>
        <v>2.18520412795024</v>
      </c>
      <c r="G7" s="28" t="n">
        <f aca="false">E7*100/C7</f>
        <v>4.10147810450012</v>
      </c>
    </row>
    <row r="8" customFormat="false" ht="26.25" hidden="false" customHeight="false" outlineLevel="0" collapsed="false">
      <c r="A8" s="18" t="s">
        <v>143</v>
      </c>
      <c r="B8" s="19" t="s">
        <v>144</v>
      </c>
      <c r="C8" s="13" t="n">
        <v>17600000</v>
      </c>
      <c r="D8" s="13" t="n">
        <v>26000000</v>
      </c>
      <c r="E8" s="20" t="n">
        <v>0</v>
      </c>
      <c r="F8" s="28" t="n">
        <f aca="false">E8*100/D8</f>
        <v>0</v>
      </c>
      <c r="G8" s="28" t="n">
        <f aca="false">E8*100/C8</f>
        <v>0</v>
      </c>
    </row>
    <row r="9" customFormat="false" ht="26.25" hidden="false" customHeight="false" outlineLevel="0" collapsed="false">
      <c r="A9" s="18" t="s">
        <v>145</v>
      </c>
      <c r="B9" s="19" t="s">
        <v>146</v>
      </c>
      <c r="C9" s="13" t="n">
        <v>17600000</v>
      </c>
      <c r="D9" s="13" t="n">
        <v>26000000</v>
      </c>
      <c r="E9" s="20" t="n">
        <v>0</v>
      </c>
      <c r="F9" s="28" t="n">
        <f aca="false">E9*100/D9</f>
        <v>0</v>
      </c>
      <c r="G9" s="28" t="n">
        <f aca="false">E9*100/C9</f>
        <v>0</v>
      </c>
    </row>
    <row r="10" customFormat="false" ht="26.25" hidden="false" customHeight="false" outlineLevel="0" collapsed="false">
      <c r="A10" s="18" t="s">
        <v>147</v>
      </c>
      <c r="B10" s="19" t="s">
        <v>148</v>
      </c>
      <c r="C10" s="13" t="n">
        <v>17600000</v>
      </c>
      <c r="D10" s="13" t="n">
        <v>30000000</v>
      </c>
      <c r="E10" s="20" t="n">
        <v>0</v>
      </c>
      <c r="F10" s="28" t="n">
        <f aca="false">E10*100/D10</f>
        <v>0</v>
      </c>
      <c r="G10" s="28" t="n">
        <f aca="false">E10*100/C10</f>
        <v>0</v>
      </c>
    </row>
    <row r="11" customFormat="false" ht="26.25" hidden="false" customHeight="false" outlineLevel="0" collapsed="false">
      <c r="A11" s="18" t="s">
        <v>149</v>
      </c>
      <c r="B11" s="19" t="s">
        <v>150</v>
      </c>
      <c r="C11" s="20" t="n">
        <v>0</v>
      </c>
      <c r="D11" s="13" t="n">
        <v>-4000000</v>
      </c>
      <c r="E11" s="20" t="n">
        <v>0</v>
      </c>
      <c r="F11" s="28" t="n">
        <f aca="false">E11*100/D11</f>
        <v>-0</v>
      </c>
      <c r="G11" s="28"/>
    </row>
    <row r="12" customFormat="false" ht="26.25" hidden="false" customHeight="false" outlineLevel="0" collapsed="false">
      <c r="A12" s="18" t="s">
        <v>151</v>
      </c>
      <c r="B12" s="19" t="s">
        <v>152</v>
      </c>
      <c r="C12" s="13" t="n">
        <v>17600000</v>
      </c>
      <c r="D12" s="13" t="n">
        <v>30000000</v>
      </c>
      <c r="E12" s="20" t="n">
        <v>0</v>
      </c>
      <c r="F12" s="28" t="n">
        <f aca="false">E12*100/D12</f>
        <v>0</v>
      </c>
      <c r="G12" s="28" t="n">
        <f aca="false">E12*100/C12</f>
        <v>0</v>
      </c>
    </row>
    <row r="13" customFormat="false" ht="26.25" hidden="false" customHeight="false" outlineLevel="0" collapsed="false">
      <c r="A13" s="18" t="s">
        <v>153</v>
      </c>
      <c r="B13" s="19" t="s">
        <v>154</v>
      </c>
      <c r="C13" s="20" t="n">
        <v>0</v>
      </c>
      <c r="D13" s="13" t="n">
        <v>-4000000</v>
      </c>
      <c r="E13" s="20" t="n">
        <v>0</v>
      </c>
      <c r="F13" s="28" t="n">
        <f aca="false">E13*100/D13</f>
        <v>-0</v>
      </c>
      <c r="G13" s="28"/>
    </row>
    <row r="14" customFormat="false" ht="27.75" hidden="false" customHeight="true" outlineLevel="0" collapsed="false">
      <c r="A14" s="18" t="s">
        <v>155</v>
      </c>
      <c r="B14" s="19" t="s">
        <v>156</v>
      </c>
      <c r="C14" s="20"/>
      <c r="D14" s="13"/>
      <c r="E14" s="20"/>
      <c r="F14" s="28"/>
      <c r="G14" s="28"/>
    </row>
    <row r="15" customFormat="false" ht="39" hidden="false" customHeight="false" outlineLevel="0" collapsed="false">
      <c r="A15" s="18" t="s">
        <v>157</v>
      </c>
      <c r="B15" s="19" t="s">
        <v>158</v>
      </c>
      <c r="C15" s="13"/>
      <c r="D15" s="13"/>
      <c r="E15" s="20"/>
      <c r="F15" s="28"/>
      <c r="G15" s="28"/>
    </row>
    <row r="16" customFormat="false" ht="39" hidden="false" customHeight="false" outlineLevel="0" collapsed="false">
      <c r="A16" s="18" t="s">
        <v>159</v>
      </c>
      <c r="B16" s="19" t="s">
        <v>160</v>
      </c>
      <c r="C16" s="13"/>
      <c r="D16" s="13"/>
      <c r="E16" s="20"/>
      <c r="F16" s="28"/>
      <c r="G16" s="28"/>
    </row>
    <row r="17" customFormat="false" ht="15" hidden="false" customHeight="false" outlineLevel="0" collapsed="false">
      <c r="A17" s="18" t="s">
        <v>161</v>
      </c>
      <c r="B17" s="19" t="s">
        <v>144</v>
      </c>
      <c r="C17" s="13" t="n">
        <v>1568745.51</v>
      </c>
      <c r="D17" s="13" t="n">
        <v>9978419.13</v>
      </c>
      <c r="E17" s="20" t="n">
        <v>786201.9</v>
      </c>
      <c r="F17" s="28" t="n">
        <f aca="false">E17*100/D17</f>
        <v>7.8790226162809</v>
      </c>
      <c r="G17" s="28" t="n">
        <f aca="false">E17*100/C17</f>
        <v>50.1165992181868</v>
      </c>
    </row>
    <row r="18" customFormat="false" ht="26.25" hidden="false" customHeight="false" outlineLevel="0" collapsed="false">
      <c r="A18" s="18" t="s">
        <v>162</v>
      </c>
      <c r="B18" s="19" t="s">
        <v>163</v>
      </c>
      <c r="C18" s="13" t="n">
        <v>1568745.51</v>
      </c>
      <c r="D18" s="13" t="n">
        <v>9978419.13</v>
      </c>
      <c r="E18" s="20" t="n">
        <v>786201.9</v>
      </c>
      <c r="F18" s="28" t="n">
        <f aca="false">E18*100/D18</f>
        <v>7.8790226162809</v>
      </c>
      <c r="G18" s="28" t="n">
        <f aca="false">E18*100/C18</f>
        <v>50.1165992181868</v>
      </c>
    </row>
    <row r="19" customFormat="false" ht="15" hidden="false" customHeight="false" outlineLevel="0" collapsed="false">
      <c r="A19" s="18" t="s">
        <v>164</v>
      </c>
      <c r="B19" s="19" t="s">
        <v>165</v>
      </c>
      <c r="C19" s="13" t="n">
        <v>-452009006.86</v>
      </c>
      <c r="D19" s="13" t="n">
        <v>-1062433086.68</v>
      </c>
      <c r="E19" s="20" t="n">
        <v>-517793962.46</v>
      </c>
      <c r="F19" s="28" t="n">
        <f aca="false">E19*100/D19</f>
        <v>48.7366187058477</v>
      </c>
      <c r="G19" s="28" t="n">
        <f aca="false">E19*100/C19</f>
        <v>114.553903705812</v>
      </c>
    </row>
    <row r="20" customFormat="false" ht="15" hidden="false" customHeight="false" outlineLevel="0" collapsed="false">
      <c r="A20" s="18" t="s">
        <v>166</v>
      </c>
      <c r="B20" s="19" t="s">
        <v>167</v>
      </c>
      <c r="C20" s="13" t="n">
        <v>453577752.37</v>
      </c>
      <c r="D20" s="13" t="n">
        <v>1072411505.81</v>
      </c>
      <c r="E20" s="20" t="n">
        <v>518580164.36</v>
      </c>
      <c r="F20" s="28" t="n">
        <f aca="false">E20*100/D20</f>
        <v>48.3564528681845</v>
      </c>
      <c r="G20" s="28" t="n">
        <f aca="false">E20*100/C20</f>
        <v>114.331040632032</v>
      </c>
    </row>
    <row r="21" customFormat="false" ht="15" hidden="false" customHeight="false" outlineLevel="0" collapsed="false">
      <c r="C21" s="29"/>
      <c r="D21" s="29"/>
      <c r="E21" s="29"/>
      <c r="F21" s="29"/>
      <c r="G21" s="29"/>
    </row>
  </sheetData>
  <mergeCells count="5">
    <mergeCell ref="A1:E1"/>
    <mergeCell ref="A2:E2"/>
    <mergeCell ref="A3:G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55:02Z</dcterms:created>
  <dc:creator>COMP06\User</dc:creator>
  <dc:description/>
  <dc:language>en-US</dc:language>
  <cp:lastModifiedBy>User</cp:lastModifiedBy>
  <cp:lastPrinted>2024-09-27T07:19:19Z</cp:lastPrinted>
  <dcterms:modified xsi:type="dcterms:W3CDTF">2024-09-27T11:19:21Z</dcterms:modified>
  <cp:revision>0</cp:revision>
  <dc:subject/>
  <dc:title/>
</cp:coreProperties>
</file>